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ion</t>
  </si>
  <si>
    <t xml:space="preserve">measurement (m units)</t>
  </si>
  <si>
    <t xml:space="preserve">hour</t>
  </si>
  <si>
    <t xml:space="preserve">minute</t>
  </si>
  <si>
    <t xml:space="preserve">deg latitude</t>
  </si>
  <si>
    <t xml:space="preserve">decimal min lat</t>
  </si>
  <si>
    <t xml:space="preserve">degree longitude</t>
  </si>
  <si>
    <t xml:space="preserve">deg long second</t>
  </si>
  <si>
    <t xml:space="preserve">decimal min longitude</t>
  </si>
  <si>
    <t xml:space="preserve">height correction(cm)</t>
  </si>
  <si>
    <t xml:space="preserve">relative heights (m)</t>
  </si>
  <si>
    <t xml:space="preserve">absolute height correction</t>
  </si>
  <si>
    <t xml:space="preserve">time (min)</t>
  </si>
  <si>
    <t xml:space="preserve"> </t>
  </si>
  <si>
    <t xml:space="preserve">330FC</t>
  </si>
  <si>
    <t xml:space="preserve">GEO2</t>
  </si>
  <si>
    <t xml:space="preserve">GEO3</t>
  </si>
  <si>
    <t xml:space="preserve">GEO3.1</t>
  </si>
  <si>
    <t xml:space="preserve">GEO3.2</t>
  </si>
  <si>
    <t xml:space="preserve">GEO3.3</t>
  </si>
  <si>
    <t xml:space="preserve">GEO3.4</t>
  </si>
  <si>
    <t xml:space="preserve">GEO4</t>
  </si>
  <si>
    <t xml:space="preserve">minutes past 9:00</t>
  </si>
  <si>
    <t xml:space="preserve">Base</t>
  </si>
  <si>
    <t xml:space="preserve">Base 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107" activeCellId="0" sqref="B107"/>
    </sheetView>
  </sheetViews>
  <sheetFormatPr defaultColWidth="10.7031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" hidden="false" customHeight="false" outlineLevel="0" collapsed="false">
      <c r="A2" s="1" t="n">
        <v>300</v>
      </c>
      <c r="B2" s="1" t="n">
        <v>3052.21</v>
      </c>
      <c r="C2" s="1" t="n">
        <v>9</v>
      </c>
      <c r="D2" s="1" t="n">
        <v>8</v>
      </c>
      <c r="E2" s="1" t="n">
        <v>34</v>
      </c>
      <c r="F2" s="1" t="n">
        <v>2.26166666666667</v>
      </c>
      <c r="G2" s="1" t="n">
        <v>114</v>
      </c>
      <c r="H2" s="1" t="n">
        <f aca="false">-I2</f>
        <v>32.6233333333333</v>
      </c>
      <c r="I2" s="1" t="n">
        <v>-32.6233333333333</v>
      </c>
      <c r="J2" s="1" t="n">
        <v>154</v>
      </c>
      <c r="K2" s="1" t="n">
        <v>82.49</v>
      </c>
      <c r="L2" s="1" t="n">
        <f aca="false">J2/100</f>
        <v>1.54</v>
      </c>
      <c r="M2" s="1" t="n">
        <v>8</v>
      </c>
    </row>
    <row r="3" customFormat="false" ht="13" hidden="false" customHeight="false" outlineLevel="0" collapsed="false">
      <c r="A3" s="1" t="n">
        <v>301</v>
      </c>
      <c r="B3" s="1" t="n">
        <v>3049.52</v>
      </c>
      <c r="C3" s="1" t="n">
        <v>9</v>
      </c>
      <c r="D3" s="1" t="n">
        <v>25</v>
      </c>
      <c r="E3" s="1" t="n">
        <v>34</v>
      </c>
      <c r="F3" s="1" t="n">
        <v>2.215</v>
      </c>
      <c r="G3" s="1" t="n">
        <v>114</v>
      </c>
      <c r="H3" s="1" t="n">
        <f aca="false">-I3</f>
        <v>32.75</v>
      </c>
      <c r="I3" s="1" t="n">
        <v>-32.75</v>
      </c>
      <c r="J3" s="1" t="n">
        <v>161</v>
      </c>
      <c r="K3" s="1" t="n">
        <v>93.2</v>
      </c>
      <c r="L3" s="1" t="n">
        <f aca="false">J3/100</f>
        <v>1.61</v>
      </c>
      <c r="M3" s="1" t="n">
        <v>25</v>
      </c>
    </row>
    <row r="4" customFormat="false" ht="13" hidden="false" customHeight="false" outlineLevel="0" collapsed="false">
      <c r="A4" s="1" t="n">
        <v>302</v>
      </c>
      <c r="B4" s="1" t="n">
        <v>3057.03</v>
      </c>
      <c r="C4" s="1" t="n">
        <v>9</v>
      </c>
      <c r="D4" s="1" t="n">
        <v>48</v>
      </c>
      <c r="E4" s="1" t="n">
        <v>34</v>
      </c>
      <c r="F4" s="1" t="n">
        <v>2.255</v>
      </c>
      <c r="G4" s="1" t="n">
        <v>114</v>
      </c>
      <c r="H4" s="1" t="n">
        <f aca="false">-I4</f>
        <v>32.875</v>
      </c>
      <c r="I4" s="1" t="n">
        <v>-32.875</v>
      </c>
      <c r="J4" s="1" t="n">
        <v>157</v>
      </c>
      <c r="K4" s="1" t="n">
        <v>57.56</v>
      </c>
      <c r="L4" s="1" t="n">
        <f aca="false">J4/100</f>
        <v>1.57</v>
      </c>
      <c r="M4" s="1" t="n">
        <v>48</v>
      </c>
    </row>
    <row r="5" customFormat="false" ht="13" hidden="false" customHeight="false" outlineLevel="0" collapsed="false">
      <c r="A5" s="1" t="n">
        <v>303</v>
      </c>
      <c r="B5" s="1" t="n">
        <v>3052.19</v>
      </c>
      <c r="C5" s="1" t="n">
        <v>10</v>
      </c>
      <c r="D5" s="1" t="n">
        <v>4</v>
      </c>
      <c r="E5" s="1" t="n">
        <v>34</v>
      </c>
      <c r="F5" s="1" t="n">
        <v>2.27333333333333</v>
      </c>
      <c r="G5" s="1" t="n">
        <v>114</v>
      </c>
      <c r="H5" s="1" t="n">
        <f aca="false">-I5</f>
        <v>32.9416666666667</v>
      </c>
      <c r="I5" s="1" t="n">
        <v>-32.9416666666667</v>
      </c>
      <c r="J5" s="1" t="n">
        <v>157</v>
      </c>
      <c r="K5" s="1" t="n">
        <v>82.05</v>
      </c>
      <c r="L5" s="1" t="n">
        <f aca="false">J5/100</f>
        <v>1.57</v>
      </c>
      <c r="M5" s="1" t="n">
        <v>64</v>
      </c>
    </row>
    <row r="6" customFormat="false" ht="13" hidden="false" customHeight="false" outlineLevel="0" collapsed="false">
      <c r="A6" s="1" t="n">
        <v>304</v>
      </c>
      <c r="B6" s="1" t="n">
        <v>3056.49</v>
      </c>
      <c r="C6" s="1" t="n">
        <v>10</v>
      </c>
      <c r="D6" s="1" t="n">
        <v>15</v>
      </c>
      <c r="E6" s="1" t="n">
        <v>34</v>
      </c>
      <c r="F6" s="1" t="n">
        <v>2.37</v>
      </c>
      <c r="G6" s="1" t="n">
        <v>114</v>
      </c>
      <c r="H6" s="1" t="n">
        <f aca="false">-I6</f>
        <v>33.0033333333333</v>
      </c>
      <c r="I6" s="1" t="n">
        <v>-33.0033333333333</v>
      </c>
      <c r="J6" s="1" t="n">
        <v>163</v>
      </c>
      <c r="K6" s="1" t="n">
        <v>60.74</v>
      </c>
      <c r="L6" s="1" t="n">
        <f aca="false">J6/100</f>
        <v>1.63</v>
      </c>
      <c r="M6" s="1" t="n">
        <v>75</v>
      </c>
    </row>
    <row r="7" customFormat="false" ht="13" hidden="false" customHeight="false" outlineLevel="0" collapsed="false">
      <c r="A7" s="1" t="n">
        <v>305</v>
      </c>
      <c r="B7" s="1" t="n">
        <v>3057.58</v>
      </c>
      <c r="C7" s="1" t="n">
        <v>10</v>
      </c>
      <c r="D7" s="1" t="n">
        <v>29</v>
      </c>
      <c r="E7" s="1" t="n">
        <v>34</v>
      </c>
      <c r="F7" s="1" t="n">
        <v>2.35833333333333</v>
      </c>
      <c r="G7" s="1" t="n">
        <v>114</v>
      </c>
      <c r="H7" s="1" t="n">
        <f aca="false">-I7</f>
        <v>33.1916666666667</v>
      </c>
      <c r="I7" s="1" t="n">
        <v>-33.1916666666667</v>
      </c>
      <c r="J7" s="1" t="n">
        <v>158</v>
      </c>
      <c r="K7" s="1" t="n">
        <v>54.31</v>
      </c>
      <c r="L7" s="1" t="n">
        <f aca="false">J7/100</f>
        <v>1.58</v>
      </c>
      <c r="M7" s="1" t="n">
        <v>89</v>
      </c>
    </row>
    <row r="8" customFormat="false" ht="13" hidden="false" customHeight="false" outlineLevel="0" collapsed="false">
      <c r="A8" s="1" t="n">
        <v>306</v>
      </c>
      <c r="B8" s="1" t="n">
        <v>3052.48</v>
      </c>
      <c r="C8" s="1" t="n">
        <v>10</v>
      </c>
      <c r="D8" s="1" t="n">
        <v>40</v>
      </c>
      <c r="E8" s="1" t="n">
        <v>34</v>
      </c>
      <c r="F8" s="1" t="n">
        <v>2.39833333333333</v>
      </c>
      <c r="G8" s="1" t="n">
        <v>114</v>
      </c>
      <c r="H8" s="1" t="n">
        <f aca="false">-I8</f>
        <v>33.3366666666667</v>
      </c>
      <c r="I8" s="1" t="n">
        <v>-33.3366666666667</v>
      </c>
      <c r="J8" s="1" t="n">
        <v>161</v>
      </c>
      <c r="K8" s="1" t="n">
        <v>81.78</v>
      </c>
      <c r="L8" s="1" t="n">
        <f aca="false">J8/100</f>
        <v>1.61</v>
      </c>
      <c r="M8" s="1" t="n">
        <v>100</v>
      </c>
    </row>
    <row r="9" customFormat="false" ht="13" hidden="false" customHeight="false" outlineLevel="0" collapsed="false">
      <c r="A9" s="1" t="n">
        <v>307</v>
      </c>
      <c r="B9" s="1" t="n">
        <v>3050.23</v>
      </c>
      <c r="C9" s="1" t="n">
        <v>10</v>
      </c>
      <c r="D9" s="1" t="n">
        <v>54</v>
      </c>
      <c r="E9" s="1" t="n">
        <v>34</v>
      </c>
      <c r="F9" s="1" t="n">
        <v>2.35333333333333</v>
      </c>
      <c r="G9" s="1" t="n">
        <v>114</v>
      </c>
      <c r="H9" s="1" t="n">
        <f aca="false">-I9</f>
        <v>33.4516666666667</v>
      </c>
      <c r="I9" s="1" t="n">
        <v>-33.4516666666667</v>
      </c>
      <c r="J9" s="1" t="n">
        <v>167</v>
      </c>
      <c r="K9" s="1" t="n">
        <v>90.28</v>
      </c>
      <c r="L9" s="1" t="n">
        <f aca="false">J9/100</f>
        <v>1.67</v>
      </c>
      <c r="M9" s="1" t="n">
        <v>114</v>
      </c>
    </row>
    <row r="10" customFormat="false" ht="13" hidden="false" customHeight="false" outlineLevel="0" collapsed="false">
      <c r="A10" s="1" t="n">
        <v>308</v>
      </c>
      <c r="B10" s="1" t="n">
        <v>3048.37</v>
      </c>
      <c r="C10" s="1" t="n">
        <v>11</v>
      </c>
      <c r="D10" s="1" t="n">
        <v>5</v>
      </c>
      <c r="E10" s="1" t="n">
        <v>34</v>
      </c>
      <c r="F10" s="1" t="n">
        <v>2.23166666666667</v>
      </c>
      <c r="G10" s="1" t="n">
        <v>114</v>
      </c>
      <c r="H10" s="1" t="n">
        <f aca="false">-I10</f>
        <v>33.5966666666667</v>
      </c>
      <c r="I10" s="1" t="n">
        <v>-33.5966666666667</v>
      </c>
      <c r="J10" s="1" t="n">
        <v>163</v>
      </c>
      <c r="K10" s="1" t="n">
        <v>97.57</v>
      </c>
      <c r="L10" s="1" t="n">
        <f aca="false">J10/100</f>
        <v>1.63</v>
      </c>
      <c r="M10" s="1" t="n">
        <v>125</v>
      </c>
    </row>
    <row r="11" customFormat="false" ht="13" hidden="false" customHeight="false" outlineLevel="0" collapsed="false">
      <c r="A11" s="1" t="n">
        <v>309</v>
      </c>
      <c r="B11" s="1" t="n">
        <v>3050.06</v>
      </c>
      <c r="C11" s="1" t="n">
        <v>11</v>
      </c>
      <c r="D11" s="1" t="n">
        <v>20</v>
      </c>
      <c r="E11" s="1" t="n">
        <v>34</v>
      </c>
      <c r="F11" s="1" t="n">
        <v>2.10166666666667</v>
      </c>
      <c r="G11" s="1" t="n">
        <v>114</v>
      </c>
      <c r="H11" s="1" t="n">
        <f aca="false">-I11</f>
        <v>33.6466666666667</v>
      </c>
      <c r="I11" s="1" t="n">
        <v>-33.6466666666667</v>
      </c>
      <c r="J11" s="1" t="n">
        <v>158</v>
      </c>
      <c r="K11" s="1" t="n">
        <v>90.05</v>
      </c>
      <c r="L11" s="1" t="n">
        <f aca="false">J11/100</f>
        <v>1.58</v>
      </c>
      <c r="M11" s="1" t="n">
        <v>140</v>
      </c>
    </row>
    <row r="12" customFormat="false" ht="13" hidden="false" customHeight="false" outlineLevel="0" collapsed="false">
      <c r="A12" s="1" t="n">
        <v>310</v>
      </c>
      <c r="B12" s="1" t="n">
        <v>3047.3</v>
      </c>
      <c r="C12" s="1" t="n">
        <v>11</v>
      </c>
      <c r="D12" s="1" t="n">
        <v>34</v>
      </c>
      <c r="E12" s="1" t="n">
        <v>34</v>
      </c>
      <c r="F12" s="1" t="n">
        <v>2.02666666666667</v>
      </c>
      <c r="G12" s="1" t="n">
        <v>114</v>
      </c>
      <c r="H12" s="1" t="n">
        <f aca="false">-I12</f>
        <v>33.8266666666667</v>
      </c>
      <c r="I12" s="1" t="n">
        <v>-33.8266666666667</v>
      </c>
      <c r="J12" s="1" t="n">
        <v>157</v>
      </c>
      <c r="K12" s="1" t="n">
        <v>100.62</v>
      </c>
      <c r="L12" s="1" t="n">
        <f aca="false">J12/100</f>
        <v>1.57</v>
      </c>
      <c r="M12" s="1" t="n">
        <v>154</v>
      </c>
    </row>
    <row r="13" customFormat="false" ht="13" hidden="false" customHeight="false" outlineLevel="0" collapsed="false">
      <c r="A13" s="1" t="n">
        <v>311</v>
      </c>
      <c r="B13" s="1" t="n">
        <v>3053.99</v>
      </c>
      <c r="C13" s="1" t="n">
        <v>11</v>
      </c>
      <c r="D13" s="1" t="n">
        <v>41</v>
      </c>
      <c r="E13" s="1" t="n">
        <v>34</v>
      </c>
      <c r="F13" s="1" t="n">
        <v>1.98666666666667</v>
      </c>
      <c r="G13" s="1" t="n">
        <v>114</v>
      </c>
      <c r="H13" s="1" t="n">
        <f aca="false">-I13</f>
        <v>33.945</v>
      </c>
      <c r="I13" s="1" t="n">
        <v>-33.945</v>
      </c>
      <c r="J13" s="1" t="n">
        <v>157</v>
      </c>
      <c r="K13" s="1" t="n">
        <v>66.91</v>
      </c>
      <c r="L13" s="1" t="n">
        <f aca="false">J13/100</f>
        <v>1.57</v>
      </c>
      <c r="M13" s="1" t="n">
        <v>161</v>
      </c>
    </row>
    <row r="14" customFormat="false" ht="13" hidden="false" customHeight="false" outlineLevel="0" collapsed="false">
      <c r="A14" s="1" t="n">
        <v>312</v>
      </c>
      <c r="B14" s="1" t="n">
        <v>3045.46</v>
      </c>
      <c r="C14" s="1" t="n">
        <v>12</v>
      </c>
      <c r="D14" s="1" t="n">
        <v>0</v>
      </c>
      <c r="E14" s="1" t="n">
        <v>34</v>
      </c>
      <c r="F14" s="1" t="n">
        <v>1.89666666666667</v>
      </c>
      <c r="G14" s="1" t="n">
        <v>114</v>
      </c>
      <c r="H14" s="1" t="n">
        <f aca="false">-I14</f>
        <v>34.0066666666667</v>
      </c>
      <c r="I14" s="1" t="n">
        <v>-34.0066666666667</v>
      </c>
      <c r="J14" s="1" t="n">
        <v>151</v>
      </c>
      <c r="K14" s="1" t="n">
        <v>108.09</v>
      </c>
      <c r="L14" s="1" t="n">
        <f aca="false">J14/100</f>
        <v>1.51</v>
      </c>
      <c r="M14" s="1" t="n">
        <v>180</v>
      </c>
    </row>
    <row r="15" customFormat="false" ht="13" hidden="false" customHeight="false" outlineLevel="0" collapsed="false">
      <c r="A15" s="1" t="n">
        <v>313</v>
      </c>
      <c r="B15" s="1" t="n">
        <v>3050.36</v>
      </c>
      <c r="C15" s="1" t="n">
        <v>12</v>
      </c>
      <c r="D15" s="1" t="n">
        <v>15</v>
      </c>
      <c r="E15" s="1" t="n">
        <v>34</v>
      </c>
      <c r="F15" s="1" t="n">
        <v>1.79666666666667</v>
      </c>
      <c r="G15" s="1" t="n">
        <v>114</v>
      </c>
      <c r="H15" s="1" t="n">
        <f aca="false">-I15</f>
        <v>33.9383333333333</v>
      </c>
      <c r="I15" s="1" t="n">
        <v>-33.9383333333333</v>
      </c>
      <c r="J15" s="1" t="n">
        <v>161</v>
      </c>
      <c r="K15" s="1" t="n">
        <v>84.33</v>
      </c>
      <c r="L15" s="1" t="n">
        <f aca="false">J15/100</f>
        <v>1.61</v>
      </c>
      <c r="M15" s="1" t="n">
        <v>195</v>
      </c>
    </row>
    <row r="16" customFormat="false" ht="13" hidden="false" customHeight="false" outlineLevel="0" collapsed="false">
      <c r="A16" s="1" t="n">
        <v>314</v>
      </c>
      <c r="B16" s="1" t="n">
        <v>3053.25</v>
      </c>
      <c r="C16" s="1" t="n">
        <v>12</v>
      </c>
      <c r="D16" s="1" t="n">
        <v>48</v>
      </c>
      <c r="E16" s="1" t="n">
        <v>34</v>
      </c>
      <c r="F16" s="1" t="n">
        <v>1.73333333333333</v>
      </c>
      <c r="G16" s="1" t="n">
        <v>114</v>
      </c>
      <c r="H16" s="1" t="n">
        <f aca="false">-I16</f>
        <v>33.8266666666667</v>
      </c>
      <c r="I16" s="1" t="n">
        <v>-33.8266666666667</v>
      </c>
      <c r="J16" s="1" t="n">
        <v>157</v>
      </c>
      <c r="K16" s="1" t="n">
        <v>68.05</v>
      </c>
      <c r="L16" s="1" t="n">
        <f aca="false">J16/100</f>
        <v>1.57</v>
      </c>
      <c r="M16" s="1" t="n">
        <v>228</v>
      </c>
    </row>
    <row r="17" customFormat="false" ht="13" hidden="false" customHeight="false" outlineLevel="0" collapsed="false">
      <c r="A17" s="1" t="n">
        <v>315</v>
      </c>
      <c r="B17" s="1" t="n">
        <v>3057.27</v>
      </c>
      <c r="C17" s="1" t="n">
        <v>12</v>
      </c>
      <c r="D17" s="1" t="n">
        <v>59</v>
      </c>
      <c r="E17" s="1" t="n">
        <v>34</v>
      </c>
      <c r="F17" s="1" t="n">
        <v>1.62666666666667</v>
      </c>
      <c r="G17" s="1" t="n">
        <v>114</v>
      </c>
      <c r="H17" s="1" t="n">
        <f aca="false">-I17</f>
        <v>33.7283333333333</v>
      </c>
      <c r="I17" s="1" t="n">
        <v>-33.7283333333333</v>
      </c>
      <c r="J17" s="1" t="n">
        <v>163</v>
      </c>
      <c r="K17" s="1" t="n">
        <v>46.2</v>
      </c>
      <c r="L17" s="1" t="n">
        <f aca="false">J17/100</f>
        <v>1.63</v>
      </c>
      <c r="M17" s="1" t="n">
        <v>239</v>
      </c>
    </row>
    <row r="18" customFormat="false" ht="13" hidden="false" customHeight="false" outlineLevel="0" collapsed="false">
      <c r="A18" s="1" t="n">
        <v>316</v>
      </c>
      <c r="B18" s="1" t="n">
        <v>3059.63</v>
      </c>
      <c r="C18" s="1" t="n">
        <v>13</v>
      </c>
      <c r="D18" s="1" t="n">
        <v>12</v>
      </c>
      <c r="E18" s="1" t="n">
        <v>34</v>
      </c>
      <c r="F18" s="1" t="n">
        <v>1.57166666666667</v>
      </c>
      <c r="G18" s="1" t="n">
        <v>114</v>
      </c>
      <c r="H18" s="1" t="n">
        <f aca="false">-I18</f>
        <v>33.66</v>
      </c>
      <c r="I18" s="1" t="n">
        <v>-33.66</v>
      </c>
      <c r="J18" s="1" t="n">
        <v>164</v>
      </c>
      <c r="K18" s="1" t="n">
        <v>32.97</v>
      </c>
      <c r="L18" s="1" t="n">
        <f aca="false">J18/100</f>
        <v>1.64</v>
      </c>
      <c r="M18" s="1" t="n">
        <v>252</v>
      </c>
    </row>
    <row r="19" customFormat="false" ht="13" hidden="false" customHeight="false" outlineLevel="0" collapsed="false">
      <c r="A19" s="1" t="n">
        <v>317</v>
      </c>
      <c r="B19" s="1" t="n">
        <v>3062.1</v>
      </c>
      <c r="C19" s="1" t="n">
        <v>13</v>
      </c>
      <c r="D19" s="1" t="n">
        <v>24</v>
      </c>
      <c r="E19" s="1" t="n">
        <v>34</v>
      </c>
      <c r="F19" s="1" t="n">
        <v>1.52166666666667</v>
      </c>
      <c r="G19" s="1" t="n">
        <v>114</v>
      </c>
      <c r="H19" s="1" t="n">
        <f aca="false">-I19</f>
        <v>33.5316666666667</v>
      </c>
      <c r="I19" s="1" t="n">
        <v>-33.5316666666667</v>
      </c>
      <c r="J19" s="1" t="n">
        <v>163</v>
      </c>
      <c r="K19" s="1" t="n">
        <v>18.46</v>
      </c>
      <c r="L19" s="1" t="n">
        <f aca="false">J19/100</f>
        <v>1.63</v>
      </c>
      <c r="M19" s="1" t="n">
        <v>264</v>
      </c>
    </row>
    <row r="20" customFormat="false" ht="13" hidden="false" customHeight="false" outlineLevel="0" collapsed="false">
      <c r="A20" s="1" t="n">
        <v>318</v>
      </c>
      <c r="B20" s="1" t="n">
        <v>3062.46</v>
      </c>
      <c r="C20" s="1" t="n">
        <v>13</v>
      </c>
      <c r="D20" s="1" t="n">
        <v>36</v>
      </c>
      <c r="E20" s="1" t="n">
        <v>34</v>
      </c>
      <c r="F20" s="1" t="n">
        <v>1.5</v>
      </c>
      <c r="G20" s="1" t="n">
        <v>114</v>
      </c>
      <c r="H20" s="1" t="n">
        <f aca="false">-I20</f>
        <v>33.5033333333333</v>
      </c>
      <c r="I20" s="1" t="n">
        <v>-33.5033333333333</v>
      </c>
      <c r="J20" s="1" t="n">
        <v>155</v>
      </c>
      <c r="K20" s="1" t="n">
        <v>15.71</v>
      </c>
      <c r="L20" s="1" t="n">
        <f aca="false">J20/100</f>
        <v>1.55</v>
      </c>
      <c r="M20" s="1" t="n">
        <v>276</v>
      </c>
    </row>
    <row r="21" customFormat="false" ht="13" hidden="false" customHeight="false" outlineLevel="0" collapsed="false">
      <c r="A21" s="1" t="n">
        <v>319</v>
      </c>
      <c r="B21" s="1" t="n">
        <v>3063.77</v>
      </c>
      <c r="C21" s="1" t="n">
        <v>13</v>
      </c>
      <c r="D21" s="1" t="n">
        <v>47</v>
      </c>
      <c r="E21" s="1" t="n">
        <v>34</v>
      </c>
      <c r="F21" s="1" t="n">
        <v>1.50166666666667</v>
      </c>
      <c r="G21" s="1" t="n">
        <v>114</v>
      </c>
      <c r="H21" s="1" t="n">
        <f aca="false">-I21</f>
        <v>33.495</v>
      </c>
      <c r="I21" s="1" t="n">
        <v>-33.495</v>
      </c>
      <c r="J21" s="1" t="n">
        <v>174</v>
      </c>
      <c r="K21" s="1" t="n">
        <v>8.94</v>
      </c>
      <c r="L21" s="1" t="n">
        <f aca="false">J21/100</f>
        <v>1.74</v>
      </c>
      <c r="M21" s="1" t="n">
        <v>287</v>
      </c>
    </row>
    <row r="22" customFormat="false" ht="13" hidden="false" customHeight="false" outlineLevel="0" collapsed="false">
      <c r="A22" s="1" t="n">
        <v>320</v>
      </c>
      <c r="B22" s="1" t="n">
        <v>3061.06</v>
      </c>
      <c r="C22" s="1" t="n">
        <v>14</v>
      </c>
      <c r="D22" s="1" t="n">
        <v>1</v>
      </c>
      <c r="E22" s="1" t="n">
        <v>34</v>
      </c>
      <c r="F22" s="1" t="n">
        <v>1.48333333333333</v>
      </c>
      <c r="G22" s="1" t="n">
        <v>114</v>
      </c>
      <c r="H22" s="1" t="n">
        <f aca="false">-I22</f>
        <v>33.3666666666667</v>
      </c>
      <c r="I22" s="1" t="n">
        <v>-33.3666666666667</v>
      </c>
      <c r="J22" s="1" t="n">
        <v>151</v>
      </c>
      <c r="K22" s="1" t="n">
        <v>22.26</v>
      </c>
      <c r="L22" s="1" t="n">
        <f aca="false">J22/100</f>
        <v>1.51</v>
      </c>
      <c r="M22" s="1" t="n">
        <v>301</v>
      </c>
    </row>
    <row r="23" customFormat="false" ht="13" hidden="false" customHeight="false" outlineLevel="0" collapsed="false">
      <c r="A23" s="1" t="n">
        <v>321</v>
      </c>
      <c r="B23" s="1" t="n">
        <v>3063.58</v>
      </c>
      <c r="C23" s="1" t="n">
        <v>14</v>
      </c>
      <c r="D23" s="1" t="n">
        <v>20</v>
      </c>
      <c r="E23" s="1" t="n">
        <v>34</v>
      </c>
      <c r="F23" s="1" t="n">
        <v>1.58</v>
      </c>
      <c r="G23" s="1" t="n">
        <v>114</v>
      </c>
      <c r="H23" s="1" t="n">
        <f aca="false">-I23</f>
        <v>33.5016666666667</v>
      </c>
      <c r="I23" s="1" t="n">
        <v>-33.5016666666667</v>
      </c>
      <c r="J23" s="1" t="n">
        <v>158</v>
      </c>
      <c r="K23" s="1" t="n">
        <v>11.35</v>
      </c>
      <c r="L23" s="1" t="n">
        <f aca="false">J23/100</f>
        <v>1.58</v>
      </c>
      <c r="M23" s="1" t="n">
        <v>320</v>
      </c>
    </row>
    <row r="24" customFormat="false" ht="13" hidden="false" customHeight="false" outlineLevel="0" collapsed="false">
      <c r="A24" s="1" t="n">
        <v>322</v>
      </c>
      <c r="B24" s="1" t="n">
        <v>3061</v>
      </c>
      <c r="C24" s="1" t="n">
        <v>14</v>
      </c>
      <c r="D24" s="1" t="n">
        <v>34</v>
      </c>
      <c r="E24" s="1" t="n">
        <v>34</v>
      </c>
      <c r="F24" s="1" t="n">
        <v>1.66666666666667</v>
      </c>
      <c r="G24" s="1" t="n">
        <v>114</v>
      </c>
      <c r="H24" s="1" t="n">
        <f aca="false">-I24</f>
        <v>33.585</v>
      </c>
      <c r="I24" s="1" t="n">
        <v>-33.585</v>
      </c>
      <c r="J24" s="1" t="n">
        <v>154</v>
      </c>
      <c r="K24" s="1" t="n">
        <v>26.72</v>
      </c>
      <c r="L24" s="1" t="n">
        <f aca="false">J24/100</f>
        <v>1.54</v>
      </c>
      <c r="M24" s="1" t="n">
        <v>334</v>
      </c>
    </row>
    <row r="25" customFormat="false" ht="13" hidden="false" customHeight="false" outlineLevel="0" collapsed="false">
      <c r="A25" s="1" t="n">
        <v>323</v>
      </c>
      <c r="B25" s="1" t="n">
        <v>3053.03</v>
      </c>
      <c r="C25" s="1" t="n">
        <v>14</v>
      </c>
      <c r="D25" s="1" t="n">
        <v>52</v>
      </c>
      <c r="E25" s="1" t="n">
        <v>34</v>
      </c>
      <c r="F25" s="1" t="n">
        <v>1.785</v>
      </c>
      <c r="G25" s="1" t="n">
        <v>114</v>
      </c>
      <c r="H25" s="1" t="n">
        <f aca="false">-I25</f>
        <v>33.65</v>
      </c>
      <c r="I25" s="1" t="n">
        <v>-33.65</v>
      </c>
      <c r="J25" s="1" t="n">
        <v>169</v>
      </c>
      <c r="K25" s="1" t="n">
        <v>69.38</v>
      </c>
      <c r="L25" s="1" t="n">
        <f aca="false">J25/100</f>
        <v>1.69</v>
      </c>
      <c r="M25" s="1" t="n">
        <v>352</v>
      </c>
    </row>
    <row r="26" customFormat="false" ht="13" hidden="false" customHeight="false" outlineLevel="0" collapsed="false">
      <c r="A26" s="1" t="n">
        <v>324</v>
      </c>
      <c r="B26" s="1" t="n">
        <v>3052.95</v>
      </c>
      <c r="C26" s="1" t="n">
        <v>15</v>
      </c>
      <c r="D26" s="1" t="n">
        <v>6</v>
      </c>
      <c r="E26" s="1" t="n">
        <v>34</v>
      </c>
      <c r="F26" s="1" t="n">
        <v>1.87833333333333</v>
      </c>
      <c r="G26" s="1" t="n">
        <v>114</v>
      </c>
      <c r="H26" s="1" t="n">
        <f aca="false">-I26</f>
        <v>33.6116666666667</v>
      </c>
      <c r="I26" s="1" t="n">
        <v>-33.6116666666667</v>
      </c>
      <c r="J26" s="1" t="n">
        <v>163</v>
      </c>
      <c r="K26" s="1" t="n">
        <v>72.46</v>
      </c>
      <c r="L26" s="1" t="n">
        <f aca="false">J26/100</f>
        <v>1.63</v>
      </c>
      <c r="M26" s="1" t="n">
        <v>366</v>
      </c>
      <c r="W26" s="1" t="s">
        <v>13</v>
      </c>
    </row>
    <row r="27" customFormat="false" ht="13" hidden="false" customHeight="false" outlineLevel="0" collapsed="false">
      <c r="A27" s="1" t="n">
        <v>325</v>
      </c>
      <c r="B27" s="1" t="n">
        <v>3053.86</v>
      </c>
      <c r="C27" s="1" t="n">
        <v>15</v>
      </c>
      <c r="D27" s="1" t="n">
        <v>25</v>
      </c>
      <c r="E27" s="1" t="n">
        <v>34</v>
      </c>
      <c r="F27" s="1" t="n">
        <v>1.97166666666667</v>
      </c>
      <c r="G27" s="1" t="n">
        <v>114</v>
      </c>
      <c r="H27" s="1" t="n">
        <f aca="false">-I27</f>
        <v>33.5066666666667</v>
      </c>
      <c r="I27" s="1" t="n">
        <v>-33.5066666666667</v>
      </c>
      <c r="J27" s="1" t="n">
        <v>154</v>
      </c>
      <c r="K27" s="1" t="n">
        <v>69.13</v>
      </c>
      <c r="L27" s="1" t="n">
        <f aca="false">J27/100</f>
        <v>1.54</v>
      </c>
      <c r="M27" s="1" t="n">
        <v>385</v>
      </c>
    </row>
    <row r="28" customFormat="false" ht="13" hidden="false" customHeight="false" outlineLevel="0" collapsed="false">
      <c r="A28" s="1" t="n">
        <v>326</v>
      </c>
      <c r="B28" s="1" t="n">
        <v>3056.49</v>
      </c>
      <c r="C28" s="1" t="n">
        <v>15</v>
      </c>
      <c r="D28" s="1" t="n">
        <v>37</v>
      </c>
      <c r="E28" s="1" t="n">
        <v>34</v>
      </c>
      <c r="F28" s="1" t="n">
        <v>1.99</v>
      </c>
      <c r="G28" s="1" t="n">
        <v>114</v>
      </c>
      <c r="H28" s="1" t="n">
        <f aca="false">-I28</f>
        <v>33.3633333333333</v>
      </c>
      <c r="I28" s="1" t="n">
        <v>-33.3633333333333</v>
      </c>
      <c r="J28" s="1" t="n">
        <v>166</v>
      </c>
      <c r="K28" s="1" t="n">
        <v>56.81</v>
      </c>
      <c r="L28" s="1" t="n">
        <f aca="false">J28/100</f>
        <v>1.66</v>
      </c>
      <c r="M28" s="1" t="n">
        <v>397</v>
      </c>
    </row>
    <row r="29" customFormat="false" ht="13" hidden="false" customHeight="false" outlineLevel="0" collapsed="false">
      <c r="A29" s="1" t="n">
        <v>327</v>
      </c>
      <c r="B29" s="1" t="n">
        <v>3057.08</v>
      </c>
      <c r="C29" s="1" t="n">
        <v>15</v>
      </c>
      <c r="D29" s="1" t="n">
        <v>50</v>
      </c>
      <c r="E29" s="1" t="n">
        <v>34</v>
      </c>
      <c r="F29" s="1" t="n">
        <v>2.02166666666667</v>
      </c>
      <c r="G29" s="1" t="n">
        <v>114</v>
      </c>
      <c r="H29" s="1" t="n">
        <f aca="false">-I29</f>
        <v>33.245</v>
      </c>
      <c r="I29" s="1" t="n">
        <v>-33.245</v>
      </c>
      <c r="J29" s="1" t="n">
        <v>162</v>
      </c>
      <c r="K29" s="1" t="n">
        <v>52.77</v>
      </c>
      <c r="L29" s="1" t="n">
        <f aca="false">J29/100</f>
        <v>1.62</v>
      </c>
      <c r="M29" s="1" t="n">
        <v>410</v>
      </c>
    </row>
    <row r="30" customFormat="false" ht="13" hidden="false" customHeight="false" outlineLevel="0" collapsed="false">
      <c r="A30" s="1" t="n">
        <v>328</v>
      </c>
      <c r="B30" s="1" t="n">
        <v>3058.42</v>
      </c>
      <c r="C30" s="1" t="n">
        <v>16</v>
      </c>
      <c r="D30" s="1" t="n">
        <v>1</v>
      </c>
      <c r="E30" s="1" t="n">
        <v>34</v>
      </c>
      <c r="F30" s="1" t="n">
        <v>2.095</v>
      </c>
      <c r="G30" s="1" t="n">
        <v>114</v>
      </c>
      <c r="H30" s="1" t="n">
        <f aca="false">-I30</f>
        <v>33.1183333333333</v>
      </c>
      <c r="I30" s="1" t="n">
        <v>-33.1183333333333</v>
      </c>
      <c r="J30" s="1" t="n">
        <v>159</v>
      </c>
      <c r="K30" s="1" t="n">
        <v>45.2</v>
      </c>
      <c r="L30" s="1" t="n">
        <f aca="false">J30/100</f>
        <v>1.59</v>
      </c>
      <c r="M30" s="1" t="n">
        <v>421</v>
      </c>
    </row>
    <row r="31" customFormat="false" ht="13" hidden="false" customHeight="false" outlineLevel="0" collapsed="false">
      <c r="A31" s="1" t="n">
        <v>329</v>
      </c>
      <c r="B31" s="1" t="n">
        <v>3052.33</v>
      </c>
      <c r="C31" s="1" t="n">
        <v>16</v>
      </c>
      <c r="D31" s="1" t="n">
        <v>26</v>
      </c>
      <c r="E31" s="1" t="n">
        <v>34</v>
      </c>
      <c r="F31" s="1" t="n">
        <v>2.26166666666667</v>
      </c>
      <c r="G31" s="1" t="n">
        <v>114</v>
      </c>
      <c r="H31" s="1" t="n">
        <f aca="false">-I31</f>
        <v>32.6233333333333</v>
      </c>
      <c r="I31" s="1" t="n">
        <v>-32.6233333333333</v>
      </c>
      <c r="J31" s="1" t="n">
        <v>163</v>
      </c>
      <c r="K31" s="1" t="n">
        <v>82.54</v>
      </c>
      <c r="L31" s="1" t="n">
        <f aca="false">J31/100</f>
        <v>1.63</v>
      </c>
      <c r="M31" s="1" t="n">
        <v>446</v>
      </c>
    </row>
    <row r="32" customFormat="false" ht="13" hidden="false" customHeight="false" outlineLevel="0" collapsed="false">
      <c r="A32" s="1" t="s">
        <v>14</v>
      </c>
      <c r="B32" s="1" t="n">
        <v>3064.51</v>
      </c>
      <c r="C32" s="1" t="n">
        <v>16</v>
      </c>
      <c r="D32" s="1" t="n">
        <v>57</v>
      </c>
      <c r="H32" s="1" t="n">
        <f aca="false">-I32</f>
        <v>-0</v>
      </c>
      <c r="J32" s="1" t="n">
        <v>155</v>
      </c>
      <c r="L32" s="1" t="n">
        <f aca="false">J32/100</f>
        <v>1.55</v>
      </c>
    </row>
    <row r="33" customFormat="false" ht="13" hidden="false" customHeight="false" outlineLevel="0" collapsed="false">
      <c r="H33" s="1" t="n">
        <f aca="false">-I33</f>
        <v>-0</v>
      </c>
      <c r="L33" s="1" t="n">
        <f aca="false">J33/100</f>
        <v>0</v>
      </c>
    </row>
    <row r="34" customFormat="false" ht="13" hidden="false" customHeight="false" outlineLevel="0" collapsed="false">
      <c r="A34" s="1" t="s">
        <v>15</v>
      </c>
      <c r="B34" s="1" t="n">
        <v>3059.1</v>
      </c>
      <c r="C34" s="1" t="n">
        <v>14</v>
      </c>
      <c r="D34" s="1" t="n">
        <v>25</v>
      </c>
      <c r="F34" s="1" t="n">
        <v>34.07967</v>
      </c>
      <c r="H34" s="1" t="n">
        <f aca="false">-I34</f>
        <v>114.54517</v>
      </c>
      <c r="I34" s="1" t="n">
        <v>-114.54517</v>
      </c>
      <c r="J34" s="1" t="n">
        <v>175</v>
      </c>
      <c r="K34" s="1" t="n">
        <v>232.027</v>
      </c>
      <c r="L34" s="1" t="n">
        <f aca="false">J34/100</f>
        <v>1.75</v>
      </c>
    </row>
    <row r="35" customFormat="false" ht="13" hidden="false" customHeight="false" outlineLevel="0" collapsed="false">
      <c r="A35" s="1" t="s">
        <v>16</v>
      </c>
      <c r="B35" s="1" t="n">
        <v>3052.59</v>
      </c>
      <c r="C35" s="1" t="n">
        <v>14</v>
      </c>
      <c r="D35" s="1" t="n">
        <v>44</v>
      </c>
      <c r="F35" s="1" t="n">
        <v>34.05817</v>
      </c>
      <c r="H35" s="1" t="n">
        <f aca="false">-I35</f>
        <v>114.56767</v>
      </c>
      <c r="I35" s="1" t="n">
        <v>-114.56767</v>
      </c>
      <c r="J35" s="1" t="n">
        <v>115</v>
      </c>
      <c r="K35" s="1" t="n">
        <v>281.184</v>
      </c>
      <c r="L35" s="1" t="n">
        <f aca="false">J35/100</f>
        <v>1.15</v>
      </c>
    </row>
    <row r="36" customFormat="false" ht="13" hidden="false" customHeight="false" outlineLevel="0" collapsed="false">
      <c r="A36" s="1" t="s">
        <v>17</v>
      </c>
      <c r="B36" s="1" t="n">
        <v>3051.47</v>
      </c>
      <c r="C36" s="1" t="n">
        <v>14</v>
      </c>
      <c r="D36" s="1" t="n">
        <v>57</v>
      </c>
      <c r="F36" s="1" t="n">
        <v>34.05453185</v>
      </c>
      <c r="H36" s="1" t="n">
        <f aca="false">-I36</f>
        <v>114.573143</v>
      </c>
      <c r="I36" s="1" t="n">
        <v>-114.573143</v>
      </c>
      <c r="J36" s="1" t="n">
        <v>158</v>
      </c>
      <c r="K36" s="1" t="n">
        <v>289.176</v>
      </c>
      <c r="L36" s="1" t="n">
        <f aca="false">J36/100</f>
        <v>1.58</v>
      </c>
    </row>
    <row r="37" customFormat="false" ht="13" hidden="false" customHeight="false" outlineLevel="0" collapsed="false">
      <c r="A37" s="1" t="s">
        <v>18</v>
      </c>
      <c r="B37" s="1" t="n">
        <v>3050.32</v>
      </c>
      <c r="C37" s="1" t="n">
        <v>15</v>
      </c>
      <c r="D37" s="1" t="n">
        <v>7</v>
      </c>
      <c r="F37" s="1" t="n">
        <v>34.051</v>
      </c>
      <c r="H37" s="1" t="n">
        <f aca="false">-I37</f>
        <v>114.57628</v>
      </c>
      <c r="I37" s="1" t="n">
        <v>-114.57628</v>
      </c>
      <c r="J37" s="1" t="n">
        <v>160</v>
      </c>
      <c r="K37" s="1" t="n">
        <v>296.047</v>
      </c>
      <c r="L37" s="1" t="n">
        <f aca="false">J37/100</f>
        <v>1.6</v>
      </c>
    </row>
    <row r="38" customFormat="false" ht="13" hidden="false" customHeight="false" outlineLevel="0" collapsed="false">
      <c r="A38" s="1" t="s">
        <v>19</v>
      </c>
      <c r="B38" s="1" t="n">
        <v>3049.26</v>
      </c>
      <c r="C38" s="1" t="n">
        <v>15</v>
      </c>
      <c r="D38" s="1" t="n">
        <v>16</v>
      </c>
      <c r="F38" s="1" t="n">
        <v>34.04680733</v>
      </c>
      <c r="H38" s="1" t="n">
        <f aca="false">-I38</f>
        <v>114.5792156</v>
      </c>
      <c r="I38" s="1" t="n">
        <v>-114.5792156</v>
      </c>
      <c r="J38" s="1" t="n">
        <v>162</v>
      </c>
      <c r="K38" s="1" t="n">
        <v>303.837</v>
      </c>
      <c r="L38" s="1" t="n">
        <f aca="false">J38/100</f>
        <v>1.62</v>
      </c>
    </row>
    <row r="39" customFormat="false" ht="13" hidden="false" customHeight="false" outlineLevel="0" collapsed="false">
      <c r="A39" s="1" t="s">
        <v>20</v>
      </c>
      <c r="B39" s="1" t="n">
        <v>3048.19</v>
      </c>
      <c r="C39" s="1" t="n">
        <v>15</v>
      </c>
      <c r="D39" s="1" t="n">
        <v>31</v>
      </c>
      <c r="F39" s="1" t="n">
        <v>34.04347137</v>
      </c>
      <c r="H39" s="1" t="n">
        <f aca="false">-I39</f>
        <v>114.5824802</v>
      </c>
      <c r="I39" s="1" t="n">
        <v>-114.5824802</v>
      </c>
      <c r="J39" s="1" t="n">
        <v>164</v>
      </c>
      <c r="K39" s="1" t="n">
        <v>310.546</v>
      </c>
      <c r="L39" s="1" t="n">
        <f aca="false">J39/100</f>
        <v>1.64</v>
      </c>
    </row>
    <row r="40" customFormat="false" ht="13" hidden="false" customHeight="false" outlineLevel="0" collapsed="false">
      <c r="A40" s="1" t="s">
        <v>21</v>
      </c>
      <c r="B40" s="1" t="n">
        <v>3046.15</v>
      </c>
      <c r="C40" s="1" t="n">
        <v>15</v>
      </c>
      <c r="D40" s="1" t="n">
        <v>43</v>
      </c>
      <c r="F40" s="1" t="n">
        <v>34.03667</v>
      </c>
      <c r="H40" s="1" t="n">
        <f aca="false">-I40</f>
        <v>114.59</v>
      </c>
      <c r="I40" s="1" t="n">
        <v>-114.59</v>
      </c>
      <c r="J40" s="1" t="n">
        <v>140</v>
      </c>
      <c r="K40" s="1" t="n">
        <v>325.668</v>
      </c>
      <c r="L40" s="1" t="n">
        <f aca="false">J40/100</f>
        <v>1.4</v>
      </c>
    </row>
    <row r="41" customFormat="false" ht="13" hidden="false" customHeight="false" outlineLevel="0" collapsed="false">
      <c r="H41" s="1" t="n">
        <f aca="false">-I41</f>
        <v>-0</v>
      </c>
      <c r="L41" s="1" t="n">
        <f aca="false">J41/100</f>
        <v>0</v>
      </c>
      <c r="M41" s="1" t="s">
        <v>22</v>
      </c>
    </row>
    <row r="42" customFormat="false" ht="13" hidden="false" customHeight="false" outlineLevel="0" collapsed="false">
      <c r="A42" s="1" t="s">
        <v>23</v>
      </c>
      <c r="B42" s="1" t="n">
        <v>3064.67</v>
      </c>
      <c r="C42" s="1" t="n">
        <v>8</v>
      </c>
      <c r="D42" s="1" t="n">
        <v>36</v>
      </c>
      <c r="G42" s="1" t="n">
        <v>114</v>
      </c>
      <c r="H42" s="1" t="n">
        <f aca="false">-I42</f>
        <v>-0</v>
      </c>
      <c r="I42" s="1" t="n">
        <v>0</v>
      </c>
      <c r="J42" s="1" t="n">
        <v>107</v>
      </c>
      <c r="K42" s="1" t="n">
        <v>0</v>
      </c>
      <c r="L42" s="1" t="n">
        <f aca="false">J42/100</f>
        <v>1.07</v>
      </c>
      <c r="M42" s="1" t="n">
        <v>-24</v>
      </c>
    </row>
    <row r="43" customFormat="false" ht="13" hidden="false" customHeight="false" outlineLevel="0" collapsed="false">
      <c r="A43" s="1" t="n">
        <v>400</v>
      </c>
      <c r="B43" s="1" t="n">
        <v>3059.53</v>
      </c>
      <c r="C43" s="1" t="n">
        <v>9</v>
      </c>
      <c r="D43" s="1" t="n">
        <v>19</v>
      </c>
      <c r="E43" s="1" t="n">
        <v>34</v>
      </c>
      <c r="F43" s="1" t="n">
        <v>1.68</v>
      </c>
      <c r="G43" s="1" t="n">
        <v>114</v>
      </c>
      <c r="H43" s="1" t="n">
        <f aca="false">-I43</f>
        <v>32.735</v>
      </c>
      <c r="I43" s="1" t="n">
        <v>-32.735</v>
      </c>
      <c r="J43" s="1" t="n">
        <v>158</v>
      </c>
      <c r="K43" s="1" t="n">
        <v>41.09</v>
      </c>
      <c r="L43" s="1" t="n">
        <f aca="false">J43/100</f>
        <v>1.58</v>
      </c>
      <c r="M43" s="1" t="n">
        <v>19</v>
      </c>
    </row>
    <row r="44" customFormat="false" ht="13" hidden="false" customHeight="false" outlineLevel="0" collapsed="false">
      <c r="A44" s="1" t="n">
        <v>401</v>
      </c>
      <c r="B44" s="1" t="n">
        <v>3052.36</v>
      </c>
      <c r="C44" s="1" t="n">
        <v>9</v>
      </c>
      <c r="D44" s="1" t="n">
        <v>42</v>
      </c>
      <c r="E44" s="1" t="n">
        <v>34</v>
      </c>
      <c r="F44" s="1" t="n">
        <v>1.63</v>
      </c>
      <c r="G44" s="1" t="n">
        <v>114</v>
      </c>
      <c r="H44" s="1" t="n">
        <f aca="false">-I44</f>
        <v>32.825</v>
      </c>
      <c r="I44" s="1" t="n">
        <v>-32.825</v>
      </c>
      <c r="J44" s="1" t="n">
        <v>153</v>
      </c>
      <c r="K44" s="1" t="n">
        <v>74.19</v>
      </c>
      <c r="L44" s="1" t="n">
        <f aca="false">J44/100</f>
        <v>1.53</v>
      </c>
      <c r="M44" s="1" t="n">
        <v>42</v>
      </c>
    </row>
    <row r="45" customFormat="false" ht="13" hidden="false" customHeight="false" outlineLevel="0" collapsed="false">
      <c r="A45" s="1" t="n">
        <v>402</v>
      </c>
      <c r="B45" s="1" t="n">
        <v>3052.12</v>
      </c>
      <c r="C45" s="1" t="n">
        <v>9</v>
      </c>
      <c r="D45" s="1" t="n">
        <v>52</v>
      </c>
      <c r="E45" s="1" t="n">
        <v>34</v>
      </c>
      <c r="F45" s="1" t="n">
        <v>1.56333333333333</v>
      </c>
      <c r="G45" s="1" t="n">
        <v>114</v>
      </c>
      <c r="H45" s="1" t="n">
        <f aca="false">-I45</f>
        <v>32.9066666666667</v>
      </c>
      <c r="I45" s="1" t="n">
        <v>-32.9066666666667</v>
      </c>
      <c r="J45" s="1" t="n">
        <v>162</v>
      </c>
      <c r="K45" s="1" t="n">
        <v>72.95</v>
      </c>
      <c r="L45" s="1" t="n">
        <f aca="false">J45/100</f>
        <v>1.62</v>
      </c>
      <c r="M45" s="1" t="n">
        <v>52</v>
      </c>
    </row>
    <row r="46" customFormat="false" ht="13" hidden="false" customHeight="false" outlineLevel="0" collapsed="false">
      <c r="A46" s="1" t="n">
        <v>403</v>
      </c>
      <c r="B46" s="1" t="n">
        <v>3052.9</v>
      </c>
      <c r="C46" s="1" t="n">
        <v>10</v>
      </c>
      <c r="D46" s="1" t="n">
        <v>4</v>
      </c>
      <c r="E46" s="1" t="n">
        <v>34</v>
      </c>
      <c r="F46" s="1" t="n">
        <v>1.54833333333333</v>
      </c>
      <c r="G46" s="1" t="n">
        <v>114</v>
      </c>
      <c r="H46" s="1" t="n">
        <f aca="false">-I46</f>
        <v>33.0083333333333</v>
      </c>
      <c r="I46" s="1" t="n">
        <v>-33.0083333333333</v>
      </c>
      <c r="J46" s="1" t="n">
        <v>148</v>
      </c>
      <c r="K46" s="1" t="n">
        <v>65.98</v>
      </c>
      <c r="L46" s="1" t="n">
        <f aca="false">J46/100</f>
        <v>1.48</v>
      </c>
      <c r="M46" s="1" t="n">
        <v>64</v>
      </c>
    </row>
    <row r="47" customFormat="false" ht="13" hidden="false" customHeight="false" outlineLevel="0" collapsed="false">
      <c r="A47" s="1" t="n">
        <v>404</v>
      </c>
      <c r="B47" s="1" t="n">
        <v>3057.29</v>
      </c>
      <c r="C47" s="1" t="n">
        <v>10</v>
      </c>
      <c r="D47" s="1" t="n">
        <v>15</v>
      </c>
      <c r="E47" s="1" t="n">
        <v>34</v>
      </c>
      <c r="F47" s="1" t="n">
        <v>1.50166666666667</v>
      </c>
      <c r="G47" s="1" t="n">
        <v>114</v>
      </c>
      <c r="H47" s="1" t="n">
        <f aca="false">-I47</f>
        <v>33.1816666666667</v>
      </c>
      <c r="I47" s="1" t="n">
        <v>-33.1816666666667</v>
      </c>
      <c r="J47" s="1" t="n">
        <v>144</v>
      </c>
      <c r="K47" s="1" t="n">
        <v>43.96</v>
      </c>
      <c r="L47" s="1" t="n">
        <f aca="false">J47/100</f>
        <v>1.44</v>
      </c>
      <c r="M47" s="1" t="n">
        <v>75</v>
      </c>
    </row>
    <row r="48" customFormat="false" ht="13" hidden="false" customHeight="false" outlineLevel="0" collapsed="false">
      <c r="A48" s="1" t="n">
        <v>405</v>
      </c>
      <c r="B48" s="1" t="n">
        <v>3055.66</v>
      </c>
      <c r="C48" s="1" t="n">
        <v>10</v>
      </c>
      <c r="D48" s="1" t="n">
        <v>28</v>
      </c>
      <c r="E48" s="1" t="n">
        <v>34</v>
      </c>
      <c r="F48" s="1" t="n">
        <v>1.46</v>
      </c>
      <c r="G48" s="1" t="n">
        <v>114</v>
      </c>
      <c r="H48" s="1" t="n">
        <f aca="false">-I48</f>
        <v>33.28</v>
      </c>
      <c r="I48" s="1" t="n">
        <v>-33.28</v>
      </c>
      <c r="J48" s="1" t="n">
        <v>134</v>
      </c>
      <c r="K48" s="1" t="n">
        <v>47.78</v>
      </c>
      <c r="L48" s="1" t="n">
        <f aca="false">J48/100</f>
        <v>1.34</v>
      </c>
      <c r="M48" s="1" t="n">
        <v>88</v>
      </c>
    </row>
    <row r="49" customFormat="false" ht="13" hidden="false" customHeight="false" outlineLevel="0" collapsed="false">
      <c r="A49" s="1" t="n">
        <v>406</v>
      </c>
      <c r="B49" s="1" t="n">
        <v>3058.9</v>
      </c>
      <c r="C49" s="1" t="n">
        <v>10</v>
      </c>
      <c r="D49" s="1" t="n">
        <v>41</v>
      </c>
      <c r="E49" s="1" t="n">
        <v>34</v>
      </c>
      <c r="F49" s="1" t="n">
        <v>1.38333333333333</v>
      </c>
      <c r="G49" s="1" t="n">
        <v>114</v>
      </c>
      <c r="H49" s="1" t="n">
        <f aca="false">-I49</f>
        <v>33.3933333333333</v>
      </c>
      <c r="I49" s="1" t="n">
        <v>-33.3933333333333</v>
      </c>
      <c r="J49" s="1" t="n">
        <v>148</v>
      </c>
      <c r="K49" s="1" t="n">
        <v>29.66</v>
      </c>
      <c r="L49" s="1" t="n">
        <f aca="false">J49/100</f>
        <v>1.48</v>
      </c>
      <c r="M49" s="1" t="n">
        <v>101</v>
      </c>
    </row>
    <row r="50" customFormat="false" ht="13" hidden="false" customHeight="false" outlineLevel="0" collapsed="false">
      <c r="A50" s="1" t="n">
        <v>407</v>
      </c>
      <c r="B50" s="1" t="n">
        <v>3059.93</v>
      </c>
      <c r="C50" s="1" t="n">
        <v>11</v>
      </c>
      <c r="D50" s="1" t="n">
        <v>1</v>
      </c>
      <c r="E50" s="1" t="n">
        <v>34</v>
      </c>
      <c r="F50" s="1" t="n">
        <v>1.305</v>
      </c>
      <c r="G50" s="1" t="n">
        <v>114</v>
      </c>
      <c r="H50" s="1" t="n">
        <f aca="false">-I50</f>
        <v>33.4516666666667</v>
      </c>
      <c r="I50" s="1" t="n">
        <v>-33.4516666666667</v>
      </c>
      <c r="J50" s="1" t="n">
        <v>152</v>
      </c>
      <c r="K50" s="1" t="n">
        <v>9.47</v>
      </c>
      <c r="L50" s="1" t="n">
        <f aca="false">J50/100</f>
        <v>1.52</v>
      </c>
      <c r="M50" s="1" t="n">
        <v>121</v>
      </c>
    </row>
    <row r="51" customFormat="false" ht="13" hidden="false" customHeight="false" outlineLevel="0" collapsed="false">
      <c r="A51" s="1" t="n">
        <v>408</v>
      </c>
      <c r="B51" s="1" t="n">
        <v>3065.2</v>
      </c>
      <c r="C51" s="1" t="n">
        <v>11</v>
      </c>
      <c r="D51" s="1" t="n">
        <v>16</v>
      </c>
      <c r="E51" s="1" t="n">
        <v>34</v>
      </c>
      <c r="F51" s="1" t="n">
        <v>1.21833333333333</v>
      </c>
      <c r="G51" s="1" t="n">
        <v>114</v>
      </c>
      <c r="H51" s="1" t="n">
        <f aca="false">-I51</f>
        <v>33.5383333333333</v>
      </c>
      <c r="I51" s="1" t="n">
        <v>-33.5383333333333</v>
      </c>
      <c r="J51" s="1" t="n">
        <v>167</v>
      </c>
      <c r="K51" s="1" t="n">
        <v>-4.13</v>
      </c>
      <c r="L51" s="1" t="n">
        <f aca="false">J51/100</f>
        <v>1.67</v>
      </c>
      <c r="M51" s="1" t="n">
        <v>136</v>
      </c>
    </row>
    <row r="52" customFormat="false" ht="13" hidden="false" customHeight="false" outlineLevel="0" collapsed="false">
      <c r="A52" s="1" t="n">
        <v>409</v>
      </c>
      <c r="B52" s="1" t="n">
        <v>3060.9</v>
      </c>
      <c r="C52" s="1" t="n">
        <v>11</v>
      </c>
      <c r="D52" s="1" t="n">
        <v>26</v>
      </c>
      <c r="E52" s="1" t="n">
        <v>34</v>
      </c>
      <c r="F52" s="1" t="n">
        <v>1.16333333333333</v>
      </c>
      <c r="G52" s="1" t="n">
        <v>114</v>
      </c>
      <c r="H52" s="1" t="n">
        <f aca="false">-I52</f>
        <v>33.6033333333333</v>
      </c>
      <c r="I52" s="1" t="n">
        <v>-33.6033333333333</v>
      </c>
      <c r="J52" s="1" t="n">
        <v>150</v>
      </c>
      <c r="K52" s="1" t="n">
        <v>14.67</v>
      </c>
      <c r="L52" s="1" t="n">
        <f aca="false">J52/100</f>
        <v>1.5</v>
      </c>
      <c r="M52" s="1" t="n">
        <v>146</v>
      </c>
    </row>
    <row r="53" customFormat="false" ht="13" hidden="false" customHeight="false" outlineLevel="0" collapsed="false">
      <c r="A53" s="1" t="n">
        <v>410</v>
      </c>
      <c r="B53" s="1" t="n">
        <v>3061.25</v>
      </c>
      <c r="C53" s="1" t="n">
        <v>11</v>
      </c>
      <c r="D53" s="1" t="n">
        <v>38</v>
      </c>
      <c r="E53" s="1" t="n">
        <v>34</v>
      </c>
      <c r="F53" s="1" t="n">
        <v>1.23166666666667</v>
      </c>
      <c r="G53" s="1" t="n">
        <v>114</v>
      </c>
      <c r="H53" s="1" t="n">
        <f aca="false">-I53</f>
        <v>33.6866666666667</v>
      </c>
      <c r="I53" s="1" t="n">
        <v>-33.6866666666667</v>
      </c>
      <c r="J53" s="1" t="n">
        <v>137</v>
      </c>
      <c r="K53" s="1" t="n">
        <v>16.99</v>
      </c>
      <c r="L53" s="1" t="n">
        <f aca="false">J53/100</f>
        <v>1.37</v>
      </c>
      <c r="M53" s="1" t="n">
        <v>158</v>
      </c>
    </row>
    <row r="54" customFormat="false" ht="13" hidden="false" customHeight="false" outlineLevel="0" collapsed="false">
      <c r="A54" s="1" t="n">
        <v>411</v>
      </c>
      <c r="B54" s="1" t="n">
        <v>3059.36</v>
      </c>
      <c r="C54" s="1" t="n">
        <v>11</v>
      </c>
      <c r="D54" s="1" t="n">
        <v>49</v>
      </c>
      <c r="E54" s="1" t="n">
        <v>34</v>
      </c>
      <c r="F54" s="1" t="n">
        <v>1.30833333333333</v>
      </c>
      <c r="G54" s="1" t="n">
        <v>114</v>
      </c>
      <c r="H54" s="1" t="n">
        <f aca="false">-I54</f>
        <v>33.8233333333333</v>
      </c>
      <c r="I54" s="1" t="n">
        <v>-33.8233333333333</v>
      </c>
      <c r="J54" s="1" t="n">
        <v>143</v>
      </c>
      <c r="K54" s="1" t="n">
        <v>29.9</v>
      </c>
      <c r="L54" s="1" t="n">
        <f aca="false">J54/100</f>
        <v>1.43</v>
      </c>
      <c r="M54" s="1" t="n">
        <v>169</v>
      </c>
    </row>
    <row r="55" customFormat="false" ht="13" hidden="false" customHeight="false" outlineLevel="0" collapsed="false">
      <c r="A55" s="1" t="n">
        <v>412</v>
      </c>
      <c r="B55" s="1" t="n">
        <v>3060.68</v>
      </c>
      <c r="C55" s="1" t="n">
        <v>12</v>
      </c>
      <c r="D55" s="1" t="n">
        <v>7</v>
      </c>
      <c r="E55" s="1" t="n">
        <v>34</v>
      </c>
      <c r="F55" s="1" t="n">
        <v>1.14666666666667</v>
      </c>
      <c r="G55" s="1" t="n">
        <v>114</v>
      </c>
      <c r="H55" s="1" t="n">
        <f aca="false">-I55</f>
        <v>33.8266666666667</v>
      </c>
      <c r="I55" s="1" t="n">
        <v>-33.8266666666667</v>
      </c>
      <c r="J55" s="1" t="n">
        <v>153</v>
      </c>
      <c r="K55" s="1" t="n">
        <v>19.16</v>
      </c>
      <c r="L55" s="1" t="n">
        <f aca="false">J55/100</f>
        <v>1.53</v>
      </c>
      <c r="M55" s="1" t="n">
        <v>187</v>
      </c>
    </row>
    <row r="56" customFormat="false" ht="13" hidden="false" customHeight="false" outlineLevel="0" collapsed="false">
      <c r="A56" s="1" t="n">
        <v>413</v>
      </c>
      <c r="B56" s="1" t="n">
        <v>3060.94</v>
      </c>
      <c r="C56" s="1" t="n">
        <v>12</v>
      </c>
      <c r="D56" s="1" t="n">
        <v>15</v>
      </c>
      <c r="E56" s="1" t="n">
        <v>34</v>
      </c>
      <c r="F56" s="1" t="n">
        <v>1.07666666666667</v>
      </c>
      <c r="G56" s="1" t="n">
        <v>114</v>
      </c>
      <c r="H56" s="1" t="n">
        <f aca="false">-I56</f>
        <v>33.885</v>
      </c>
      <c r="I56" s="1" t="n">
        <v>-33.885</v>
      </c>
      <c r="J56" s="1" t="n">
        <v>160</v>
      </c>
      <c r="K56" s="1" t="n">
        <v>17.28</v>
      </c>
      <c r="L56" s="1" t="n">
        <f aca="false">J56/100</f>
        <v>1.6</v>
      </c>
      <c r="M56" s="1" t="n">
        <v>195</v>
      </c>
    </row>
    <row r="57" customFormat="false" ht="13" hidden="false" customHeight="false" outlineLevel="0" collapsed="false">
      <c r="A57" s="1" t="n">
        <v>414</v>
      </c>
      <c r="B57" s="1" t="n">
        <v>3061.87</v>
      </c>
      <c r="C57" s="1" t="n">
        <v>12</v>
      </c>
      <c r="D57" s="1" t="n">
        <v>26</v>
      </c>
      <c r="E57" s="1" t="n">
        <v>34</v>
      </c>
      <c r="F57" s="1" t="n">
        <v>1.04666666666667</v>
      </c>
      <c r="G57" s="1" t="n">
        <v>114</v>
      </c>
      <c r="H57" s="1" t="n">
        <f aca="false">-I57</f>
        <v>33.7933333333333</v>
      </c>
      <c r="I57" s="1" t="n">
        <v>-33.7933333333333</v>
      </c>
      <c r="J57" s="1" t="n">
        <v>138</v>
      </c>
      <c r="K57" s="1" t="n">
        <v>10.71</v>
      </c>
      <c r="L57" s="1" t="n">
        <f aca="false">J57/100</f>
        <v>1.38</v>
      </c>
      <c r="M57" s="1" t="n">
        <v>206</v>
      </c>
    </row>
    <row r="58" customFormat="false" ht="13" hidden="false" customHeight="false" outlineLevel="0" collapsed="false">
      <c r="A58" s="1" t="n">
        <v>415</v>
      </c>
      <c r="B58" s="1" t="n">
        <v>3063.7</v>
      </c>
      <c r="C58" s="1" t="n">
        <v>12</v>
      </c>
      <c r="D58" s="1" t="n">
        <v>36</v>
      </c>
      <c r="E58" s="1" t="n">
        <v>34</v>
      </c>
      <c r="F58" s="1" t="n">
        <v>0.985</v>
      </c>
      <c r="G58" s="1" t="n">
        <v>114</v>
      </c>
      <c r="H58" s="1" t="n">
        <f aca="false">-I58</f>
        <v>33.6633333333333</v>
      </c>
      <c r="I58" s="1" t="n">
        <v>-33.6633333333333</v>
      </c>
      <c r="J58" s="1" t="n">
        <v>141</v>
      </c>
      <c r="K58" s="1" t="n">
        <v>-0.61</v>
      </c>
      <c r="L58" s="1" t="n">
        <f aca="false">J58/100</f>
        <v>1.41</v>
      </c>
      <c r="M58" s="1" t="n">
        <v>216</v>
      </c>
    </row>
    <row r="59" customFormat="false" ht="13" hidden="false" customHeight="false" outlineLevel="0" collapsed="false">
      <c r="A59" s="1" t="n">
        <v>416</v>
      </c>
      <c r="B59" s="1" t="n">
        <v>3064.04</v>
      </c>
      <c r="C59" s="1" t="n">
        <v>13</v>
      </c>
      <c r="D59" s="1" t="n">
        <v>8</v>
      </c>
      <c r="E59" s="1" t="n">
        <v>34</v>
      </c>
      <c r="F59" s="1" t="n">
        <v>0.92</v>
      </c>
      <c r="G59" s="1" t="n">
        <v>114</v>
      </c>
      <c r="H59" s="1" t="n">
        <f aca="false">-I59</f>
        <v>33.545</v>
      </c>
      <c r="I59" s="1" t="n">
        <v>-33.545</v>
      </c>
      <c r="J59" s="1" t="n">
        <v>157</v>
      </c>
      <c r="K59" s="1" t="n">
        <v>-3.68</v>
      </c>
      <c r="L59" s="1" t="n">
        <f aca="false">J59/100</f>
        <v>1.57</v>
      </c>
      <c r="M59" s="1" t="n">
        <v>248</v>
      </c>
    </row>
    <row r="60" customFormat="false" ht="13" hidden="false" customHeight="false" outlineLevel="0" collapsed="false">
      <c r="A60" s="1" t="n">
        <v>417</v>
      </c>
      <c r="B60" s="1" t="n">
        <v>3065.7</v>
      </c>
      <c r="C60" s="1" t="n">
        <v>13</v>
      </c>
      <c r="D60" s="1" t="n">
        <v>17</v>
      </c>
      <c r="E60" s="1" t="n">
        <v>34</v>
      </c>
      <c r="F60" s="1" t="n">
        <v>0.815</v>
      </c>
      <c r="G60" s="1" t="n">
        <v>114</v>
      </c>
      <c r="H60" s="1" t="n">
        <f aca="false">-I60</f>
        <v>33.475</v>
      </c>
      <c r="I60" s="1" t="n">
        <v>-33.475</v>
      </c>
      <c r="J60" s="1" t="n">
        <v>139</v>
      </c>
      <c r="K60" s="1" t="n">
        <v>-12.11</v>
      </c>
      <c r="L60" s="1" t="n">
        <f aca="false">J60/100</f>
        <v>1.39</v>
      </c>
      <c r="M60" s="1" t="n">
        <v>257</v>
      </c>
    </row>
    <row r="61" customFormat="false" ht="13" hidden="false" customHeight="false" outlineLevel="0" collapsed="false">
      <c r="A61" s="1" t="n">
        <v>418</v>
      </c>
      <c r="B61" s="1" t="n">
        <v>3068.52</v>
      </c>
      <c r="C61" s="1" t="n">
        <v>13</v>
      </c>
      <c r="D61" s="1" t="n">
        <v>30</v>
      </c>
      <c r="E61" s="1" t="n">
        <v>34</v>
      </c>
      <c r="F61" s="1" t="n">
        <v>0.685</v>
      </c>
      <c r="G61" s="1" t="n">
        <v>114</v>
      </c>
      <c r="H61" s="1" t="n">
        <f aca="false">-I61</f>
        <v>33.4483333333333</v>
      </c>
      <c r="I61" s="1" t="n">
        <v>-33.4483333333333</v>
      </c>
      <c r="J61" s="1" t="n">
        <v>152</v>
      </c>
      <c r="K61" s="1" t="n">
        <v>-26.47</v>
      </c>
      <c r="L61" s="1" t="n">
        <f aca="false">J61/100</f>
        <v>1.52</v>
      </c>
      <c r="M61" s="1" t="n">
        <v>270</v>
      </c>
    </row>
    <row r="62" customFormat="false" ht="13" hidden="false" customHeight="false" outlineLevel="0" collapsed="false">
      <c r="A62" s="1" t="n">
        <v>419</v>
      </c>
      <c r="B62" s="1" t="n">
        <v>3069.24</v>
      </c>
      <c r="C62" s="1" t="n">
        <v>13</v>
      </c>
      <c r="D62" s="1" t="n">
        <v>41</v>
      </c>
      <c r="E62" s="1" t="n">
        <v>34</v>
      </c>
      <c r="F62" s="1" t="n">
        <v>0.541666666666667</v>
      </c>
      <c r="G62" s="1" t="n">
        <v>114</v>
      </c>
      <c r="H62" s="1" t="n">
        <f aca="false">-I62</f>
        <v>33.3483333333333</v>
      </c>
      <c r="I62" s="1" t="n">
        <v>-33.3483333333333</v>
      </c>
      <c r="J62" s="1" t="n">
        <v>136</v>
      </c>
      <c r="K62" s="1" t="n">
        <v>-31.38</v>
      </c>
      <c r="L62" s="1" t="n">
        <f aca="false">J62/100</f>
        <v>1.36</v>
      </c>
      <c r="M62" s="1" t="n">
        <v>281</v>
      </c>
    </row>
    <row r="63" customFormat="false" ht="13" hidden="false" customHeight="false" outlineLevel="0" collapsed="false">
      <c r="A63" s="1" t="n">
        <v>420</v>
      </c>
      <c r="B63" s="1" t="n">
        <v>3066.94</v>
      </c>
      <c r="C63" s="1" t="n">
        <v>13</v>
      </c>
      <c r="D63" s="1" t="n">
        <v>54</v>
      </c>
      <c r="E63" s="1" t="n">
        <v>34</v>
      </c>
      <c r="F63" s="1" t="n">
        <v>0.648333333333333</v>
      </c>
      <c r="G63" s="1" t="n">
        <v>114</v>
      </c>
      <c r="H63" s="1" t="n">
        <f aca="false">-I63</f>
        <v>33.3266666666667</v>
      </c>
      <c r="I63" s="1" t="n">
        <v>-33.3266666666667</v>
      </c>
      <c r="J63" s="1" t="n">
        <v>149</v>
      </c>
      <c r="K63" s="1" t="n">
        <v>-18.81</v>
      </c>
      <c r="L63" s="1" t="n">
        <f aca="false">J63/100</f>
        <v>1.49</v>
      </c>
      <c r="M63" s="1" t="n">
        <v>294</v>
      </c>
    </row>
    <row r="64" customFormat="false" ht="13" hidden="false" customHeight="false" outlineLevel="0" collapsed="false">
      <c r="A64" s="1" t="n">
        <v>421</v>
      </c>
      <c r="B64" s="1" t="n">
        <v>3065.89</v>
      </c>
      <c r="C64" s="1" t="n">
        <v>14</v>
      </c>
      <c r="D64" s="1" t="n">
        <v>5</v>
      </c>
      <c r="E64" s="1" t="n">
        <v>34</v>
      </c>
      <c r="F64" s="1" t="n">
        <v>0.811666666666667</v>
      </c>
      <c r="G64" s="1" t="n">
        <v>114</v>
      </c>
      <c r="H64" s="1" t="n">
        <f aca="false">-I64</f>
        <v>33.27</v>
      </c>
      <c r="I64" s="1" t="n">
        <v>-33.27</v>
      </c>
      <c r="J64" s="1" t="n">
        <v>143</v>
      </c>
      <c r="K64" s="1" t="n">
        <v>-12.26</v>
      </c>
      <c r="L64" s="1" t="n">
        <f aca="false">J64/100</f>
        <v>1.43</v>
      </c>
      <c r="M64" s="1" t="n">
        <v>305</v>
      </c>
    </row>
    <row r="65" customFormat="false" ht="13" hidden="false" customHeight="false" outlineLevel="0" collapsed="false">
      <c r="A65" s="1" t="n">
        <v>422</v>
      </c>
      <c r="B65" s="1" t="n">
        <v>3065.61</v>
      </c>
      <c r="C65" s="1" t="n">
        <v>14</v>
      </c>
      <c r="D65" s="1" t="n">
        <v>18</v>
      </c>
      <c r="E65" s="1" t="n">
        <v>34</v>
      </c>
      <c r="F65" s="1" t="n">
        <v>0.96</v>
      </c>
      <c r="G65" s="1" t="n">
        <v>114</v>
      </c>
      <c r="H65" s="1" t="n">
        <f aca="false">-I65</f>
        <v>33.3116666666667</v>
      </c>
      <c r="I65" s="1" t="n">
        <v>-33.3116666666667</v>
      </c>
      <c r="J65" s="1" t="n">
        <v>157</v>
      </c>
      <c r="K65" s="1" t="n">
        <v>-11.02</v>
      </c>
      <c r="L65" s="1" t="n">
        <f aca="false">J65/100</f>
        <v>1.57</v>
      </c>
      <c r="M65" s="1" t="n">
        <v>318</v>
      </c>
    </row>
    <row r="66" customFormat="false" ht="13" hidden="false" customHeight="false" outlineLevel="0" collapsed="false">
      <c r="A66" s="1" t="n">
        <v>423</v>
      </c>
      <c r="B66" s="1" t="n">
        <v>3061.76</v>
      </c>
      <c r="C66" s="1" t="n">
        <v>14</v>
      </c>
      <c r="D66" s="1" t="n">
        <v>48</v>
      </c>
      <c r="E66" s="1" t="n">
        <v>34</v>
      </c>
      <c r="F66" s="1" t="n">
        <v>1.04166666666667</v>
      </c>
      <c r="G66" s="1" t="n">
        <v>114</v>
      </c>
      <c r="H66" s="1" t="n">
        <f aca="false">-I66</f>
        <v>33.25</v>
      </c>
      <c r="I66" s="1" t="n">
        <v>-33.25</v>
      </c>
      <c r="J66" s="1" t="n">
        <v>142</v>
      </c>
      <c r="K66" s="1" t="n">
        <v>8.67</v>
      </c>
      <c r="L66" s="1" t="n">
        <f aca="false">J66/100</f>
        <v>1.42</v>
      </c>
      <c r="M66" s="1" t="n">
        <v>348</v>
      </c>
    </row>
    <row r="67" customFormat="false" ht="13" hidden="false" customHeight="false" outlineLevel="0" collapsed="false">
      <c r="A67" s="1" t="n">
        <v>424</v>
      </c>
      <c r="B67" s="1" t="n">
        <v>3062.29</v>
      </c>
      <c r="C67" s="1" t="n">
        <v>15</v>
      </c>
      <c r="D67" s="1" t="n">
        <v>0</v>
      </c>
      <c r="E67" s="1" t="n">
        <v>34</v>
      </c>
      <c r="F67" s="1" t="n">
        <v>1.09</v>
      </c>
      <c r="G67" s="1" t="n">
        <v>114</v>
      </c>
      <c r="H67" s="1" t="n">
        <f aca="false">-I67</f>
        <v>33.1883333333333</v>
      </c>
      <c r="I67" s="1" t="n">
        <v>-33.1883333333333</v>
      </c>
      <c r="J67" s="1" t="n">
        <v>152</v>
      </c>
      <c r="K67" s="1" t="n">
        <v>7.79</v>
      </c>
      <c r="L67" s="1" t="n">
        <f aca="false">J67/100</f>
        <v>1.52</v>
      </c>
      <c r="M67" s="1" t="n">
        <v>360</v>
      </c>
    </row>
    <row r="68" customFormat="false" ht="13" hidden="false" customHeight="false" outlineLevel="0" collapsed="false">
      <c r="A68" s="1" t="n">
        <v>425</v>
      </c>
      <c r="B68" s="1" t="n">
        <v>3059.41</v>
      </c>
      <c r="C68" s="1" t="n">
        <v>15</v>
      </c>
      <c r="D68" s="1" t="n">
        <v>16</v>
      </c>
      <c r="E68" s="1" t="n">
        <v>34</v>
      </c>
      <c r="F68" s="1" t="n">
        <v>1.17</v>
      </c>
      <c r="G68" s="1" t="n">
        <v>114</v>
      </c>
      <c r="H68" s="1" t="n">
        <f aca="false">-I68</f>
        <v>33.09</v>
      </c>
      <c r="I68" s="1" t="n">
        <v>-33.09</v>
      </c>
      <c r="J68" s="1" t="n">
        <v>133</v>
      </c>
      <c r="K68" s="1" t="n">
        <v>23.81</v>
      </c>
      <c r="L68" s="1" t="n">
        <f aca="false">J68/100</f>
        <v>1.33</v>
      </c>
      <c r="M68" s="1" t="n">
        <v>376</v>
      </c>
    </row>
    <row r="69" customFormat="false" ht="13" hidden="false" customHeight="false" outlineLevel="0" collapsed="false">
      <c r="A69" s="1" t="n">
        <v>426</v>
      </c>
      <c r="B69" s="1" t="n">
        <v>3058.08</v>
      </c>
      <c r="C69" s="1" t="n">
        <v>15</v>
      </c>
      <c r="D69" s="1" t="n">
        <v>31</v>
      </c>
      <c r="E69" s="1" t="n">
        <v>34</v>
      </c>
      <c r="F69" s="1" t="n">
        <v>1.28</v>
      </c>
      <c r="G69" s="1" t="n">
        <v>114</v>
      </c>
      <c r="H69" s="1" t="n">
        <f aca="false">-I69</f>
        <v>33.0216666666667</v>
      </c>
      <c r="I69" s="1" t="n">
        <v>-33.0216666666667</v>
      </c>
      <c r="J69" s="1" t="n">
        <v>145</v>
      </c>
      <c r="K69" s="1" t="n">
        <v>32.82</v>
      </c>
      <c r="L69" s="1" t="n">
        <f aca="false">J69/100</f>
        <v>1.45</v>
      </c>
      <c r="M69" s="1" t="n">
        <v>391</v>
      </c>
    </row>
    <row r="70" customFormat="false" ht="13" hidden="false" customHeight="false" outlineLevel="0" collapsed="false">
      <c r="A70" s="1" t="n">
        <v>427</v>
      </c>
      <c r="B70" s="1" t="n">
        <v>3057.87</v>
      </c>
      <c r="C70" s="1" t="n">
        <v>15</v>
      </c>
      <c r="D70" s="1" t="n">
        <v>45</v>
      </c>
      <c r="E70" s="1" t="n">
        <v>34</v>
      </c>
      <c r="F70" s="1" t="n">
        <v>1.42833333333333</v>
      </c>
      <c r="G70" s="1" t="n">
        <v>114</v>
      </c>
      <c r="H70" s="1" t="n">
        <f aca="false">-I70</f>
        <v>32.9333333333333</v>
      </c>
      <c r="I70" s="1" t="n">
        <v>-32.9333333333333</v>
      </c>
      <c r="J70" s="1" t="n">
        <v>142</v>
      </c>
      <c r="K70" s="1" t="n">
        <v>41.88</v>
      </c>
      <c r="L70" s="1" t="n">
        <f aca="false">J70/100</f>
        <v>1.42</v>
      </c>
      <c r="M70" s="1" t="n">
        <v>405</v>
      </c>
    </row>
    <row r="71" customFormat="false" ht="13" hidden="false" customHeight="false" outlineLevel="0" collapsed="false">
      <c r="A71" s="1" t="n">
        <v>428</v>
      </c>
      <c r="B71" s="1" t="n">
        <v>3059.39</v>
      </c>
      <c r="C71" s="1" t="n">
        <v>16</v>
      </c>
      <c r="D71" s="1" t="n">
        <v>4</v>
      </c>
      <c r="E71" s="1" t="n">
        <v>34</v>
      </c>
      <c r="F71" s="1" t="n">
        <v>1.68</v>
      </c>
      <c r="G71" s="1" t="n">
        <v>114</v>
      </c>
      <c r="H71" s="1" t="n">
        <f aca="false">-I71</f>
        <v>32.735</v>
      </c>
      <c r="I71" s="1" t="n">
        <v>-32.735</v>
      </c>
      <c r="J71" s="1" t="n">
        <v>151</v>
      </c>
      <c r="K71" s="1" t="n">
        <v>41.13</v>
      </c>
      <c r="L71" s="1" t="n">
        <f aca="false">J71/100</f>
        <v>1.51</v>
      </c>
      <c r="M71" s="1" t="n">
        <v>424</v>
      </c>
    </row>
    <row r="72" customFormat="false" ht="13" hidden="false" customHeight="false" outlineLevel="0" collapsed="false">
      <c r="A72" s="1" t="s">
        <v>24</v>
      </c>
      <c r="B72" s="1" t="n">
        <v>3064.59</v>
      </c>
      <c r="C72" s="1" t="n">
        <v>16</v>
      </c>
      <c r="D72" s="1" t="n">
        <v>43</v>
      </c>
      <c r="G72" s="1" t="n">
        <v>114</v>
      </c>
      <c r="H72" s="1" t="n">
        <f aca="false">-I72</f>
        <v>-0</v>
      </c>
      <c r="J72" s="1" t="n">
        <v>107</v>
      </c>
      <c r="K72" s="1" t="n">
        <v>0</v>
      </c>
      <c r="L72" s="1" t="n">
        <f aca="false">J72/100</f>
        <v>1.07</v>
      </c>
      <c r="M72" s="1" t="n">
        <v>463</v>
      </c>
    </row>
    <row r="73" customFormat="false" ht="13" hidden="false" customHeight="false" outlineLevel="0" collapsed="false">
      <c r="H73" s="1" t="n">
        <f aca="false">-I73</f>
        <v>-0</v>
      </c>
      <c r="L73" s="1" t="n">
        <f aca="false">J73/100</f>
        <v>0</v>
      </c>
    </row>
    <row r="74" customFormat="false" ht="13" hidden="false" customHeight="false" outlineLevel="0" collapsed="false">
      <c r="A74" s="1" t="n">
        <v>500</v>
      </c>
      <c r="B74" s="1" t="n">
        <v>3065.8</v>
      </c>
      <c r="C74" s="1" t="n">
        <v>10</v>
      </c>
      <c r="D74" s="1" t="n">
        <v>7</v>
      </c>
      <c r="E74" s="1" t="n">
        <v>34</v>
      </c>
      <c r="F74" s="1" t="n">
        <v>0.825</v>
      </c>
      <c r="G74" s="1" t="n">
        <v>114</v>
      </c>
      <c r="H74" s="1" t="n">
        <f aca="false">-I74</f>
        <v>32.405</v>
      </c>
      <c r="I74" s="1" t="n">
        <v>-32.405</v>
      </c>
      <c r="J74" s="1" t="n">
        <v>151</v>
      </c>
      <c r="K74" s="1" t="n">
        <v>3.68</v>
      </c>
      <c r="L74" s="1" t="n">
        <f aca="false">J74/100</f>
        <v>1.51</v>
      </c>
      <c r="M74" s="1" t="n">
        <v>67</v>
      </c>
    </row>
    <row r="75" customFormat="false" ht="13" hidden="false" customHeight="false" outlineLevel="0" collapsed="false">
      <c r="A75" s="1" t="n">
        <v>501</v>
      </c>
      <c r="B75" s="1" t="n">
        <v>3061.88</v>
      </c>
      <c r="C75" s="1" t="n">
        <v>10</v>
      </c>
      <c r="D75" s="1" t="n">
        <v>34</v>
      </c>
      <c r="E75" s="1" t="n">
        <v>34</v>
      </c>
      <c r="F75" s="1" t="n">
        <v>0.758333333333333</v>
      </c>
      <c r="G75" s="1" t="n">
        <v>114</v>
      </c>
      <c r="H75" s="1" t="n">
        <f aca="false">-I75</f>
        <v>32.2183333333333</v>
      </c>
      <c r="I75" s="1" t="n">
        <v>-32.2183333333333</v>
      </c>
      <c r="J75" s="1" t="n">
        <v>167</v>
      </c>
      <c r="K75" s="1" t="n">
        <v>26.16</v>
      </c>
      <c r="L75" s="1" t="n">
        <f aca="false">J75/100</f>
        <v>1.67</v>
      </c>
      <c r="M75" s="1" t="n">
        <v>94</v>
      </c>
    </row>
    <row r="76" customFormat="false" ht="13" hidden="false" customHeight="false" outlineLevel="0" collapsed="false">
      <c r="A76" s="1" t="n">
        <v>502</v>
      </c>
      <c r="B76" s="1" t="n">
        <v>3063.71</v>
      </c>
      <c r="C76" s="1" t="n">
        <v>10</v>
      </c>
      <c r="D76" s="1" t="n">
        <v>44</v>
      </c>
      <c r="E76" s="1" t="n">
        <v>34</v>
      </c>
      <c r="F76" s="1" t="n">
        <v>0.636666666666667</v>
      </c>
      <c r="G76" s="1" t="n">
        <v>114</v>
      </c>
      <c r="H76" s="1" t="n">
        <f aca="false">-I76</f>
        <v>32.3566666666667</v>
      </c>
      <c r="I76" s="1" t="n">
        <v>-32.3566666666667</v>
      </c>
      <c r="J76" s="1" t="n">
        <v>163</v>
      </c>
      <c r="K76" s="1" t="n">
        <v>12.95</v>
      </c>
      <c r="L76" s="1" t="n">
        <f aca="false">J76/100</f>
        <v>1.63</v>
      </c>
      <c r="M76" s="1" t="n">
        <v>104</v>
      </c>
    </row>
    <row r="77" customFormat="false" ht="13" hidden="false" customHeight="false" outlineLevel="0" collapsed="false">
      <c r="A77" s="1" t="n">
        <v>503</v>
      </c>
      <c r="B77" s="1" t="n">
        <v>3066.18</v>
      </c>
      <c r="C77" s="1" t="n">
        <v>10</v>
      </c>
      <c r="D77" s="1" t="n">
        <v>53</v>
      </c>
      <c r="E77" s="1" t="n">
        <v>34</v>
      </c>
      <c r="F77" s="1" t="n">
        <v>0.523333333333333</v>
      </c>
      <c r="G77" s="1" t="n">
        <v>114</v>
      </c>
      <c r="H77" s="1" t="n">
        <f aca="false">-I77</f>
        <v>32.42</v>
      </c>
      <c r="I77" s="1" t="n">
        <v>-32.42</v>
      </c>
      <c r="J77" s="1" t="n">
        <v>154</v>
      </c>
      <c r="K77" s="1" t="n">
        <v>-3.14</v>
      </c>
      <c r="L77" s="1" t="n">
        <f aca="false">J77/100</f>
        <v>1.54</v>
      </c>
      <c r="M77" s="1" t="n">
        <v>113</v>
      </c>
    </row>
    <row r="78" customFormat="false" ht="13" hidden="false" customHeight="false" outlineLevel="0" collapsed="false">
      <c r="A78" s="1" t="n">
        <v>504</v>
      </c>
      <c r="B78" s="1" t="n">
        <v>3064.49</v>
      </c>
      <c r="C78" s="1" t="n">
        <v>11</v>
      </c>
      <c r="D78" s="1" t="n">
        <v>6</v>
      </c>
      <c r="E78" s="1" t="n">
        <v>34</v>
      </c>
      <c r="F78" s="1" t="n">
        <v>0.498333333333333</v>
      </c>
      <c r="G78" s="1" t="n">
        <v>114</v>
      </c>
      <c r="H78" s="1" t="n">
        <f aca="false">-I78</f>
        <v>32.2366666666667</v>
      </c>
      <c r="I78" s="1" t="n">
        <v>-32.2366666666667</v>
      </c>
      <c r="J78" s="1" t="n">
        <v>165</v>
      </c>
      <c r="K78" s="1" t="n">
        <v>8.31</v>
      </c>
      <c r="L78" s="1" t="n">
        <f aca="false">J78/100</f>
        <v>1.65</v>
      </c>
      <c r="M78" s="1" t="n">
        <v>126</v>
      </c>
    </row>
    <row r="79" customFormat="false" ht="13" hidden="false" customHeight="false" outlineLevel="0" collapsed="false">
      <c r="A79" s="1" t="n">
        <v>505</v>
      </c>
      <c r="B79" s="1" t="n">
        <v>3063.17</v>
      </c>
      <c r="C79" s="1" t="n">
        <v>11</v>
      </c>
      <c r="D79" s="1" t="n">
        <v>17</v>
      </c>
      <c r="E79" s="1" t="n">
        <v>34</v>
      </c>
      <c r="F79" s="1" t="n">
        <v>0.48</v>
      </c>
      <c r="G79" s="1" t="n">
        <v>114</v>
      </c>
      <c r="H79" s="1" t="n">
        <f aca="false">-I79</f>
        <v>32.12</v>
      </c>
      <c r="I79" s="1" t="n">
        <v>-32.12</v>
      </c>
      <c r="J79" s="1" t="n">
        <v>156</v>
      </c>
      <c r="K79" s="1" t="n">
        <v>15.55</v>
      </c>
      <c r="L79" s="1" t="n">
        <f aca="false">J79/100</f>
        <v>1.56</v>
      </c>
      <c r="M79" s="1" t="n">
        <v>137</v>
      </c>
    </row>
    <row r="80" customFormat="false" ht="13" hidden="false" customHeight="false" outlineLevel="0" collapsed="false">
      <c r="A80" s="1" t="n">
        <v>506</v>
      </c>
      <c r="B80" s="1" t="n">
        <v>3062.99</v>
      </c>
      <c r="C80" s="1" t="n">
        <v>11</v>
      </c>
      <c r="D80" s="1" t="n">
        <v>30</v>
      </c>
      <c r="E80" s="1" t="n">
        <v>34</v>
      </c>
      <c r="F80" s="1" t="n">
        <v>0.475</v>
      </c>
      <c r="G80" s="1" t="n">
        <v>114</v>
      </c>
      <c r="H80" s="1" t="n">
        <f aca="false">-I80</f>
        <v>32.0466666666667</v>
      </c>
      <c r="I80" s="1" t="n">
        <v>-32.0466666666667</v>
      </c>
      <c r="J80" s="1" t="n">
        <v>161</v>
      </c>
      <c r="K80" s="1" t="n">
        <v>17.59</v>
      </c>
      <c r="L80" s="1" t="n">
        <f aca="false">J80/100</f>
        <v>1.61</v>
      </c>
      <c r="M80" s="1" t="n">
        <v>150</v>
      </c>
    </row>
    <row r="81" customFormat="false" ht="13" hidden="false" customHeight="false" outlineLevel="0" collapsed="false">
      <c r="A81" s="1" t="n">
        <v>507</v>
      </c>
      <c r="B81" s="1" t="n">
        <v>3060.37</v>
      </c>
      <c r="C81" s="1" t="n">
        <v>11</v>
      </c>
      <c r="D81" s="1" t="n">
        <v>49</v>
      </c>
      <c r="E81" s="1" t="n">
        <v>34</v>
      </c>
      <c r="F81" s="1" t="n">
        <v>0.45</v>
      </c>
      <c r="G81" s="1" t="n">
        <v>114</v>
      </c>
      <c r="H81" s="1" t="n">
        <f aca="false">-I81</f>
        <v>31.9433333333333</v>
      </c>
      <c r="I81" s="1" t="n">
        <v>-31.9433333333333</v>
      </c>
      <c r="J81" s="1" t="n">
        <v>165</v>
      </c>
      <c r="K81" s="1" t="n">
        <v>31.61</v>
      </c>
      <c r="L81" s="1" t="n">
        <f aca="false">J81/100</f>
        <v>1.65</v>
      </c>
      <c r="M81" s="1" t="n">
        <v>169</v>
      </c>
    </row>
    <row r="82" customFormat="false" ht="13" hidden="false" customHeight="false" outlineLevel="0" collapsed="false">
      <c r="A82" s="1" t="n">
        <v>508</v>
      </c>
      <c r="B82" s="1" t="n">
        <v>3064.22</v>
      </c>
      <c r="C82" s="1" t="n">
        <v>12</v>
      </c>
      <c r="D82" s="1" t="n">
        <v>5</v>
      </c>
      <c r="E82" s="1" t="n">
        <v>34</v>
      </c>
      <c r="F82" s="1" t="n">
        <v>0.358333333333333</v>
      </c>
      <c r="G82" s="1" t="n">
        <v>114</v>
      </c>
      <c r="H82" s="1" t="n">
        <f aca="false">-I82</f>
        <v>32.0616666666667</v>
      </c>
      <c r="I82" s="1" t="n">
        <v>-32.0616666666667</v>
      </c>
      <c r="J82" s="1" t="n">
        <v>151</v>
      </c>
      <c r="K82" s="1" t="n">
        <v>7.97</v>
      </c>
      <c r="L82" s="1" t="n">
        <f aca="false">J82/100</f>
        <v>1.51</v>
      </c>
      <c r="M82" s="1" t="n">
        <v>185</v>
      </c>
    </row>
    <row r="83" customFormat="false" ht="13" hidden="false" customHeight="false" outlineLevel="0" collapsed="false">
      <c r="A83" s="1" t="n">
        <v>509</v>
      </c>
      <c r="B83" s="1" t="n">
        <v>3066.65</v>
      </c>
      <c r="C83" s="1" t="n">
        <v>12</v>
      </c>
      <c r="D83" s="1" t="n">
        <v>17</v>
      </c>
      <c r="E83" s="1" t="n">
        <v>34</v>
      </c>
      <c r="F83" s="1" t="n">
        <v>0.321666666666667</v>
      </c>
      <c r="G83" s="1" t="n">
        <v>114</v>
      </c>
      <c r="H83" s="1" t="n">
        <f aca="false">-I83</f>
        <v>32.2083333333333</v>
      </c>
      <c r="I83" s="1" t="n">
        <v>-32.2083333333333</v>
      </c>
      <c r="J83" s="1" t="n">
        <v>165</v>
      </c>
      <c r="K83" s="1" t="n">
        <v>-6.07</v>
      </c>
      <c r="L83" s="1" t="n">
        <f aca="false">J83/100</f>
        <v>1.65</v>
      </c>
      <c r="M83" s="1" t="n">
        <v>197</v>
      </c>
    </row>
    <row r="84" customFormat="false" ht="13" hidden="false" customHeight="false" outlineLevel="0" collapsed="false">
      <c r="A84" s="1" t="n">
        <v>510</v>
      </c>
      <c r="B84" s="1" t="n">
        <v>3067.78</v>
      </c>
      <c r="C84" s="1" t="n">
        <v>12</v>
      </c>
      <c r="D84" s="1" t="n">
        <v>29</v>
      </c>
      <c r="E84" s="1" t="n">
        <v>34</v>
      </c>
      <c r="F84" s="1" t="n">
        <v>0.275</v>
      </c>
      <c r="G84" s="1" t="n">
        <v>114</v>
      </c>
      <c r="H84" s="1" t="n">
        <f aca="false">-I84</f>
        <v>32.345</v>
      </c>
      <c r="I84" s="1" t="n">
        <v>-32.345</v>
      </c>
      <c r="J84" s="1" t="n">
        <v>151</v>
      </c>
      <c r="K84" s="1" t="n">
        <v>-14.81</v>
      </c>
      <c r="L84" s="1" t="n">
        <f aca="false">J84/100</f>
        <v>1.51</v>
      </c>
      <c r="M84" s="1" t="n">
        <v>209</v>
      </c>
    </row>
    <row r="85" customFormat="false" ht="13" hidden="false" customHeight="false" outlineLevel="0" collapsed="false">
      <c r="A85" s="1" t="n">
        <v>511</v>
      </c>
      <c r="B85" s="1" t="n">
        <v>3068.9</v>
      </c>
      <c r="C85" s="1" t="n">
        <v>12</v>
      </c>
      <c r="D85" s="1" t="n">
        <v>40</v>
      </c>
      <c r="E85" s="1" t="n">
        <v>34</v>
      </c>
      <c r="F85" s="1" t="n">
        <v>0.171666666666667</v>
      </c>
      <c r="G85" s="1" t="n">
        <v>114</v>
      </c>
      <c r="H85" s="1" t="n">
        <f aca="false">-I85</f>
        <v>32.565</v>
      </c>
      <c r="I85" s="1" t="n">
        <v>-32.565</v>
      </c>
      <c r="J85" s="1" t="n">
        <v>147</v>
      </c>
      <c r="K85" s="1" t="n">
        <v>-25.11</v>
      </c>
      <c r="L85" s="1" t="n">
        <f aca="false">J85/100</f>
        <v>1.47</v>
      </c>
      <c r="M85" s="1" t="n">
        <v>220</v>
      </c>
    </row>
    <row r="86" customFormat="false" ht="13" hidden="false" customHeight="false" outlineLevel="0" collapsed="false">
      <c r="A86" s="1" t="n">
        <v>512</v>
      </c>
      <c r="B86" s="1" t="n">
        <v>3069.88</v>
      </c>
      <c r="C86" s="1" t="n">
        <v>13</v>
      </c>
      <c r="D86" s="1" t="n">
        <v>16</v>
      </c>
      <c r="E86" s="1" t="n">
        <v>34</v>
      </c>
      <c r="F86" s="1" t="n">
        <v>0.0516666666666667</v>
      </c>
      <c r="G86" s="1" t="n">
        <v>114</v>
      </c>
      <c r="H86" s="1" t="n">
        <f aca="false">-I86</f>
        <v>32.7283333333333</v>
      </c>
      <c r="I86" s="1" t="n">
        <v>-32.7283333333333</v>
      </c>
      <c r="J86" s="1" t="n">
        <v>155</v>
      </c>
      <c r="K86" s="1" t="n">
        <v>-34.56</v>
      </c>
      <c r="L86" s="1" t="n">
        <f aca="false">J86/100</f>
        <v>1.55</v>
      </c>
      <c r="M86" s="1" t="n">
        <v>256</v>
      </c>
    </row>
    <row r="87" customFormat="false" ht="13" hidden="false" customHeight="false" outlineLevel="0" collapsed="false">
      <c r="A87" s="1" t="n">
        <v>513</v>
      </c>
      <c r="B87" s="1" t="n">
        <v>3070.84</v>
      </c>
      <c r="C87" s="1" t="n">
        <v>13</v>
      </c>
      <c r="D87" s="1" t="n">
        <v>28</v>
      </c>
      <c r="E87" s="1" t="n">
        <v>33</v>
      </c>
      <c r="F87" s="1" t="n">
        <v>-0.0433333333333366</v>
      </c>
      <c r="G87" s="1" t="n">
        <v>114</v>
      </c>
      <c r="H87" s="1" t="n">
        <f aca="false">-I87</f>
        <v>32.865</v>
      </c>
      <c r="I87" s="1" t="n">
        <v>-32.865</v>
      </c>
      <c r="J87" s="1" t="n">
        <v>147</v>
      </c>
      <c r="K87" s="1" t="n">
        <v>-43.18</v>
      </c>
      <c r="L87" s="1" t="n">
        <f aca="false">J87/100</f>
        <v>1.47</v>
      </c>
      <c r="M87" s="1" t="n">
        <v>268</v>
      </c>
    </row>
    <row r="88" customFormat="false" ht="13" hidden="false" customHeight="false" outlineLevel="0" collapsed="false">
      <c r="A88" s="1" t="n">
        <v>514</v>
      </c>
      <c r="B88" s="1" t="n">
        <v>3071.7</v>
      </c>
      <c r="C88" s="1" t="n">
        <v>13</v>
      </c>
      <c r="D88" s="1" t="n">
        <v>42</v>
      </c>
      <c r="E88" s="1" t="n">
        <v>33</v>
      </c>
      <c r="F88" s="1" t="n">
        <v>-0.00999999999999801</v>
      </c>
      <c r="G88" s="1" t="n">
        <v>114</v>
      </c>
      <c r="H88" s="1" t="n">
        <f aca="false">-I88</f>
        <v>33.1616666666667</v>
      </c>
      <c r="I88" s="1" t="n">
        <v>-33.1616666666667</v>
      </c>
      <c r="J88" s="1" t="n">
        <v>156</v>
      </c>
      <c r="K88" s="1" t="n">
        <v>-47.54</v>
      </c>
      <c r="L88" s="1" t="n">
        <f aca="false">J88/100</f>
        <v>1.56</v>
      </c>
      <c r="M88" s="1" t="n">
        <v>282</v>
      </c>
    </row>
    <row r="89" customFormat="false" ht="13" hidden="false" customHeight="false" outlineLevel="0" collapsed="false">
      <c r="A89" s="1" t="n">
        <v>515</v>
      </c>
      <c r="B89" s="1" t="n">
        <v>3070.64</v>
      </c>
      <c r="C89" s="1" t="n">
        <v>13</v>
      </c>
      <c r="D89" s="1" t="n">
        <v>58</v>
      </c>
      <c r="E89" s="1" t="n">
        <v>34</v>
      </c>
      <c r="F89" s="1" t="n">
        <v>0.255</v>
      </c>
      <c r="G89" s="1" t="n">
        <v>114</v>
      </c>
      <c r="H89" s="1" t="n">
        <f aca="false">-I89</f>
        <v>33.2166666666667</v>
      </c>
      <c r="I89" s="1" t="n">
        <v>-33.2166666666667</v>
      </c>
      <c r="J89" s="1" t="n">
        <v>158</v>
      </c>
      <c r="K89" s="1" t="n">
        <v>-40.39</v>
      </c>
      <c r="L89" s="1" t="n">
        <f aca="false">J89/100</f>
        <v>1.58</v>
      </c>
      <c r="M89" s="1" t="n">
        <v>298</v>
      </c>
    </row>
    <row r="90" customFormat="false" ht="13" hidden="false" customHeight="false" outlineLevel="0" collapsed="false">
      <c r="A90" s="1" t="n">
        <v>516</v>
      </c>
      <c r="B90" s="1" t="n">
        <v>3069.39</v>
      </c>
      <c r="C90" s="1" t="n">
        <v>14</v>
      </c>
      <c r="D90" s="1" t="n">
        <v>12</v>
      </c>
      <c r="E90" s="1" t="n">
        <v>34</v>
      </c>
      <c r="F90" s="1" t="n">
        <v>0.541666666666667</v>
      </c>
      <c r="G90" s="1" t="n">
        <v>114</v>
      </c>
      <c r="H90" s="1" t="n">
        <f aca="false">-I90</f>
        <v>33.3483333333333</v>
      </c>
      <c r="I90" s="1" t="n">
        <v>-33.3483333333333</v>
      </c>
      <c r="J90" s="1" t="n">
        <v>158</v>
      </c>
      <c r="K90" s="1" t="n">
        <v>-31.07</v>
      </c>
      <c r="L90" s="1" t="n">
        <f aca="false">J90/100</f>
        <v>1.58</v>
      </c>
      <c r="M90" s="1" t="n">
        <v>312</v>
      </c>
    </row>
    <row r="91" customFormat="false" ht="13" hidden="false" customHeight="false" outlineLevel="0" collapsed="false">
      <c r="A91" s="1" t="n">
        <v>517</v>
      </c>
      <c r="B91" s="1" t="n">
        <v>3064.28</v>
      </c>
      <c r="C91" s="1" t="n">
        <v>14</v>
      </c>
      <c r="D91" s="1" t="n">
        <v>34</v>
      </c>
      <c r="E91" s="1" t="n">
        <v>34</v>
      </c>
      <c r="F91" s="1" t="n">
        <v>0.565</v>
      </c>
      <c r="G91" s="1" t="n">
        <v>114</v>
      </c>
      <c r="H91" s="1" t="n">
        <f aca="false">-I91</f>
        <v>33.145</v>
      </c>
      <c r="I91" s="1" t="n">
        <v>-33.145</v>
      </c>
      <c r="J91" s="1" t="n">
        <v>159</v>
      </c>
      <c r="K91" s="1" t="n">
        <v>-3.95</v>
      </c>
      <c r="L91" s="1" t="n">
        <f aca="false">J91/100</f>
        <v>1.59</v>
      </c>
      <c r="M91" s="1" t="n">
        <v>334</v>
      </c>
    </row>
    <row r="92" customFormat="false" ht="13" hidden="false" customHeight="false" outlineLevel="0" collapsed="false">
      <c r="A92" s="1" t="n">
        <v>518</v>
      </c>
      <c r="B92" s="1" t="n">
        <v>3067.25</v>
      </c>
      <c r="C92" s="1" t="n">
        <v>14</v>
      </c>
      <c r="D92" s="1" t="n">
        <v>44</v>
      </c>
      <c r="E92" s="1" t="n">
        <v>34</v>
      </c>
      <c r="F92" s="1" t="n">
        <v>0.68</v>
      </c>
      <c r="G92" s="1" t="n">
        <v>114</v>
      </c>
      <c r="H92" s="1" t="n">
        <f aca="false">-I92</f>
        <v>33.0733333333333</v>
      </c>
      <c r="I92" s="1" t="n">
        <v>-33.0733333333333</v>
      </c>
      <c r="J92" s="1" t="n">
        <v>166</v>
      </c>
      <c r="K92" s="1" t="n">
        <v>-18.55</v>
      </c>
      <c r="L92" s="1" t="n">
        <f aca="false">J92/100</f>
        <v>1.66</v>
      </c>
      <c r="M92" s="1" t="n">
        <v>344</v>
      </c>
    </row>
    <row r="93" customFormat="false" ht="13" hidden="false" customHeight="false" outlineLevel="0" collapsed="false">
      <c r="A93" s="1" t="n">
        <v>519</v>
      </c>
      <c r="B93" s="1" t="n">
        <v>3065.44</v>
      </c>
      <c r="C93" s="1" t="n">
        <v>14</v>
      </c>
      <c r="D93" s="1" t="n">
        <v>55</v>
      </c>
      <c r="E93" s="1" t="n">
        <v>34</v>
      </c>
      <c r="F93" s="1" t="n">
        <v>0.86</v>
      </c>
      <c r="G93" s="1" t="n">
        <v>114</v>
      </c>
      <c r="H93" s="1" t="n">
        <f aca="false">-I93</f>
        <v>32.9716666666667</v>
      </c>
      <c r="I93" s="1" t="n">
        <v>-32.9716666666667</v>
      </c>
      <c r="J93" s="1" t="n">
        <v>147</v>
      </c>
      <c r="K93" s="1" t="n">
        <v>-8.18</v>
      </c>
      <c r="L93" s="1" t="n">
        <f aca="false">J93/100</f>
        <v>1.47</v>
      </c>
      <c r="M93" s="1" t="n">
        <v>355</v>
      </c>
    </row>
    <row r="94" customFormat="false" ht="13" hidden="false" customHeight="false" outlineLevel="0" collapsed="false">
      <c r="A94" s="1" t="n">
        <v>520</v>
      </c>
      <c r="B94" s="1" t="n">
        <v>3064.61</v>
      </c>
      <c r="C94" s="1" t="n">
        <v>15</v>
      </c>
      <c r="D94" s="1" t="n">
        <v>9</v>
      </c>
      <c r="E94" s="1" t="n">
        <v>34</v>
      </c>
      <c r="F94" s="1" t="n">
        <v>0.921666666666667</v>
      </c>
      <c r="G94" s="1" t="n">
        <v>114</v>
      </c>
      <c r="H94" s="1" t="n">
        <f aca="false">-I94</f>
        <v>32.8783333333333</v>
      </c>
      <c r="I94" s="1" t="n">
        <v>-32.8783333333333</v>
      </c>
      <c r="J94" s="1" t="n">
        <v>153</v>
      </c>
      <c r="K94" s="1" t="n">
        <v>-0.81</v>
      </c>
      <c r="L94" s="1" t="n">
        <f aca="false">J94/100</f>
        <v>1.53</v>
      </c>
      <c r="M94" s="1" t="n">
        <v>369</v>
      </c>
    </row>
    <row r="95" customFormat="false" ht="13" hidden="false" customHeight="false" outlineLevel="0" collapsed="false">
      <c r="A95" s="1" t="n">
        <v>521</v>
      </c>
      <c r="B95" s="1" t="n">
        <v>3064.31</v>
      </c>
      <c r="C95" s="1" t="n">
        <v>15</v>
      </c>
      <c r="D95" s="1" t="n">
        <v>21</v>
      </c>
      <c r="E95" s="1" t="n">
        <v>34</v>
      </c>
      <c r="F95" s="1" t="n">
        <v>1.05833333333333</v>
      </c>
      <c r="G95" s="1" t="n">
        <v>114</v>
      </c>
      <c r="H95" s="1" t="n">
        <f aca="false">-I95</f>
        <v>32.86</v>
      </c>
      <c r="I95" s="1" t="n">
        <v>-32.86</v>
      </c>
      <c r="J95" s="1" t="n">
        <v>160</v>
      </c>
      <c r="K95" s="1" t="n">
        <v>4.02</v>
      </c>
      <c r="L95" s="1" t="n">
        <f aca="false">J95/100</f>
        <v>1.6</v>
      </c>
      <c r="M95" s="1" t="n">
        <v>381</v>
      </c>
    </row>
    <row r="96" customFormat="false" ht="13" hidden="false" customHeight="false" outlineLevel="0" collapsed="false">
      <c r="A96" s="1" t="n">
        <v>522</v>
      </c>
      <c r="B96" s="1" t="n">
        <v>3061.83</v>
      </c>
      <c r="C96" s="1" t="n">
        <v>15</v>
      </c>
      <c r="D96" s="1" t="n">
        <v>34</v>
      </c>
      <c r="E96" s="1" t="n">
        <v>34</v>
      </c>
      <c r="F96" s="1" t="n">
        <v>1.215</v>
      </c>
      <c r="G96" s="1" t="n">
        <v>114</v>
      </c>
      <c r="H96" s="1" t="n">
        <f aca="false">-I96</f>
        <v>32.8916666666667</v>
      </c>
      <c r="I96" s="1" t="n">
        <v>-32.8916666666667</v>
      </c>
      <c r="J96" s="1" t="n">
        <v>153</v>
      </c>
      <c r="K96" s="1" t="n">
        <v>16.04</v>
      </c>
      <c r="L96" s="1" t="n">
        <f aca="false">J96/100</f>
        <v>1.53</v>
      </c>
      <c r="M96" s="1" t="n">
        <v>394</v>
      </c>
    </row>
    <row r="97" customFormat="false" ht="13" hidden="false" customHeight="false" outlineLevel="0" collapsed="false">
      <c r="A97" s="1" t="n">
        <v>523</v>
      </c>
      <c r="B97" s="1" t="n">
        <v>3062.45</v>
      </c>
      <c r="C97" s="1" t="n">
        <v>15</v>
      </c>
      <c r="D97" s="1" t="n">
        <v>44</v>
      </c>
      <c r="E97" s="1" t="n">
        <v>34</v>
      </c>
      <c r="F97" s="1" t="n">
        <v>1.29</v>
      </c>
      <c r="G97" s="1" t="n">
        <v>114</v>
      </c>
      <c r="H97" s="1" t="n">
        <f aca="false">-I97</f>
        <v>32.8333333333333</v>
      </c>
      <c r="I97" s="1" t="n">
        <v>-32.8333333333333</v>
      </c>
      <c r="J97" s="1" t="n">
        <v>164</v>
      </c>
      <c r="K97" s="1" t="n">
        <v>17.05</v>
      </c>
      <c r="L97" s="1" t="n">
        <f aca="false">J97/100</f>
        <v>1.64</v>
      </c>
      <c r="M97" s="1" t="n">
        <v>404</v>
      </c>
    </row>
    <row r="98" customFormat="false" ht="13" hidden="false" customHeight="false" outlineLevel="0" collapsed="false">
      <c r="A98" s="1" t="n">
        <v>524</v>
      </c>
      <c r="B98" s="1" t="n">
        <v>3062.14</v>
      </c>
      <c r="C98" s="1" t="n">
        <v>15</v>
      </c>
      <c r="D98" s="1" t="n">
        <v>55</v>
      </c>
      <c r="E98" s="1" t="n">
        <v>34</v>
      </c>
      <c r="F98" s="1" t="n">
        <v>1.39333333333333</v>
      </c>
      <c r="G98" s="1" t="n">
        <v>114</v>
      </c>
      <c r="H98" s="1" t="n">
        <f aca="false">-I98</f>
        <v>32.745</v>
      </c>
      <c r="I98" s="1" t="n">
        <v>-32.745</v>
      </c>
      <c r="J98" s="1" t="n">
        <v>148</v>
      </c>
      <c r="K98" s="1" t="n">
        <v>23.96</v>
      </c>
      <c r="L98" s="1" t="n">
        <f aca="false">J98/100</f>
        <v>1.48</v>
      </c>
      <c r="M98" s="1" t="n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n">
        <v>500</v>
      </c>
      <c r="B1" s="1" t="n">
        <v>3065.8</v>
      </c>
      <c r="C1" s="1" t="n">
        <v>10</v>
      </c>
      <c r="D1" s="1" t="n">
        <v>7</v>
      </c>
      <c r="E1" s="1" t="n">
        <v>34</v>
      </c>
      <c r="F1" s="1" t="n">
        <v>0.825</v>
      </c>
      <c r="G1" s="1" t="n">
        <v>114</v>
      </c>
      <c r="H1" s="1" t="n">
        <v>32.405</v>
      </c>
      <c r="I1" s="1" t="n">
        <v>3.68</v>
      </c>
      <c r="J1" s="1" t="n">
        <v>1.51</v>
      </c>
      <c r="K1" s="1" t="n">
        <v>7</v>
      </c>
    </row>
    <row r="2" customFormat="false" ht="13" hidden="false" customHeight="false" outlineLevel="0" collapsed="false">
      <c r="A2" s="1" t="n">
        <v>501</v>
      </c>
      <c r="B2" s="1" t="n">
        <v>3061.88</v>
      </c>
      <c r="C2" s="1" t="n">
        <v>10</v>
      </c>
      <c r="D2" s="1" t="n">
        <v>34</v>
      </c>
      <c r="E2" s="1" t="n">
        <v>34</v>
      </c>
      <c r="F2" s="1" t="n">
        <v>0.758333333333333</v>
      </c>
      <c r="G2" s="1" t="n">
        <v>114</v>
      </c>
      <c r="H2" s="1" t="n">
        <v>32.2183333333333</v>
      </c>
      <c r="I2" s="1" t="n">
        <v>26.16</v>
      </c>
      <c r="J2" s="1" t="n">
        <v>1.67</v>
      </c>
      <c r="K2" s="1" t="n">
        <v>7</v>
      </c>
    </row>
    <row r="3" customFormat="false" ht="13" hidden="false" customHeight="false" outlineLevel="0" collapsed="false">
      <c r="A3" s="1" t="n">
        <v>502</v>
      </c>
      <c r="B3" s="1" t="n">
        <v>3063.71</v>
      </c>
      <c r="C3" s="1" t="n">
        <v>10</v>
      </c>
      <c r="D3" s="1" t="n">
        <v>44</v>
      </c>
      <c r="E3" s="1" t="n">
        <v>34</v>
      </c>
      <c r="F3" s="1" t="n">
        <v>0.636666666666667</v>
      </c>
      <c r="G3" s="1" t="n">
        <v>114</v>
      </c>
      <c r="H3" s="1" t="n">
        <v>32.3566666666667</v>
      </c>
      <c r="I3" s="1" t="n">
        <v>12.95</v>
      </c>
      <c r="J3" s="1" t="n">
        <v>1.63</v>
      </c>
      <c r="K3" s="1" t="n">
        <v>7</v>
      </c>
    </row>
    <row r="4" customFormat="false" ht="13" hidden="false" customHeight="false" outlineLevel="0" collapsed="false">
      <c r="A4" s="1" t="n">
        <v>503</v>
      </c>
      <c r="B4" s="1" t="n">
        <v>3066.18</v>
      </c>
      <c r="C4" s="1" t="n">
        <v>10</v>
      </c>
      <c r="D4" s="1" t="n">
        <v>53</v>
      </c>
      <c r="E4" s="1" t="n">
        <v>34</v>
      </c>
      <c r="F4" s="1" t="n">
        <v>0.523333333333333</v>
      </c>
      <c r="G4" s="1" t="n">
        <v>114</v>
      </c>
      <c r="H4" s="1" t="n">
        <v>32.42</v>
      </c>
      <c r="I4" s="1" t="n">
        <v>-3.14</v>
      </c>
      <c r="J4" s="1" t="n">
        <v>1.54</v>
      </c>
      <c r="K4" s="1" t="n">
        <v>7</v>
      </c>
    </row>
    <row r="5" customFormat="false" ht="13" hidden="false" customHeight="false" outlineLevel="0" collapsed="false">
      <c r="A5" s="1" t="n">
        <v>504</v>
      </c>
      <c r="B5" s="1" t="n">
        <v>3064.49</v>
      </c>
      <c r="C5" s="1" t="n">
        <v>11</v>
      </c>
      <c r="D5" s="1" t="n">
        <v>6</v>
      </c>
      <c r="E5" s="1" t="n">
        <v>34</v>
      </c>
      <c r="F5" s="1" t="n">
        <v>0.498333333333333</v>
      </c>
      <c r="G5" s="1" t="n">
        <v>114</v>
      </c>
      <c r="H5" s="1" t="n">
        <v>32.2366666666667</v>
      </c>
      <c r="I5" s="1" t="n">
        <v>8.31</v>
      </c>
      <c r="J5" s="1" t="n">
        <v>1.65</v>
      </c>
      <c r="K5" s="1" t="n">
        <v>7</v>
      </c>
    </row>
    <row r="6" customFormat="false" ht="13" hidden="false" customHeight="false" outlineLevel="0" collapsed="false">
      <c r="A6" s="1" t="n">
        <v>505</v>
      </c>
      <c r="B6" s="1" t="n">
        <v>3063.17</v>
      </c>
      <c r="C6" s="1" t="n">
        <v>11</v>
      </c>
      <c r="D6" s="1" t="n">
        <v>17</v>
      </c>
      <c r="E6" s="1" t="n">
        <v>34</v>
      </c>
      <c r="F6" s="1" t="n">
        <v>0.48</v>
      </c>
      <c r="G6" s="1" t="n">
        <v>114</v>
      </c>
      <c r="H6" s="1" t="n">
        <v>32.12</v>
      </c>
      <c r="I6" s="1" t="n">
        <v>15.55</v>
      </c>
      <c r="J6" s="1" t="n">
        <v>1.56</v>
      </c>
      <c r="K6" s="1" t="n">
        <v>7</v>
      </c>
    </row>
    <row r="7" customFormat="false" ht="13" hidden="false" customHeight="false" outlineLevel="0" collapsed="false">
      <c r="A7" s="1" t="n">
        <v>506</v>
      </c>
      <c r="B7" s="1" t="n">
        <v>3062.99</v>
      </c>
      <c r="C7" s="1" t="n">
        <v>11</v>
      </c>
      <c r="D7" s="1" t="n">
        <v>30</v>
      </c>
      <c r="E7" s="1" t="n">
        <v>34</v>
      </c>
      <c r="F7" s="1" t="n">
        <v>0.475</v>
      </c>
      <c r="G7" s="1" t="n">
        <v>114</v>
      </c>
      <c r="H7" s="1" t="n">
        <v>32.0466666666667</v>
      </c>
      <c r="I7" s="1" t="n">
        <v>17.59</v>
      </c>
      <c r="J7" s="1" t="n">
        <v>1.61</v>
      </c>
      <c r="K7" s="1" t="n">
        <v>7</v>
      </c>
    </row>
    <row r="8" customFormat="false" ht="13" hidden="false" customHeight="false" outlineLevel="0" collapsed="false">
      <c r="A8" s="1" t="n">
        <v>507</v>
      </c>
      <c r="B8" s="1" t="n">
        <v>3060.37</v>
      </c>
      <c r="C8" s="1" t="n">
        <v>11</v>
      </c>
      <c r="D8" s="1" t="n">
        <v>49</v>
      </c>
      <c r="E8" s="1" t="n">
        <v>34</v>
      </c>
      <c r="F8" s="1" t="n">
        <v>0.45</v>
      </c>
      <c r="G8" s="1" t="n">
        <v>114</v>
      </c>
      <c r="H8" s="1" t="n">
        <v>31.9433333333333</v>
      </c>
      <c r="I8" s="1" t="n">
        <v>31.61</v>
      </c>
      <c r="J8" s="1" t="n">
        <v>1.65</v>
      </c>
      <c r="K8" s="1" t="n">
        <v>7</v>
      </c>
    </row>
    <row r="9" customFormat="false" ht="13" hidden="false" customHeight="false" outlineLevel="0" collapsed="false">
      <c r="A9" s="1" t="n">
        <v>508</v>
      </c>
      <c r="B9" s="1" t="n">
        <v>3064.22</v>
      </c>
      <c r="C9" s="1" t="n">
        <v>12</v>
      </c>
      <c r="D9" s="1" t="n">
        <v>5</v>
      </c>
      <c r="E9" s="1" t="n">
        <v>34</v>
      </c>
      <c r="F9" s="1" t="n">
        <v>0.358333333333333</v>
      </c>
      <c r="G9" s="1" t="n">
        <v>114</v>
      </c>
      <c r="H9" s="1" t="n">
        <v>32.0616666666667</v>
      </c>
      <c r="I9" s="1" t="n">
        <v>7.97</v>
      </c>
      <c r="J9" s="1" t="n">
        <v>1.51</v>
      </c>
      <c r="K9" s="1" t="n">
        <v>7</v>
      </c>
    </row>
    <row r="10" customFormat="false" ht="13" hidden="false" customHeight="false" outlineLevel="0" collapsed="false">
      <c r="A10" s="1" t="n">
        <v>509</v>
      </c>
      <c r="B10" s="1" t="n">
        <v>3066.65</v>
      </c>
      <c r="C10" s="1" t="n">
        <v>12</v>
      </c>
      <c r="D10" s="1" t="n">
        <v>17</v>
      </c>
      <c r="E10" s="1" t="n">
        <v>34</v>
      </c>
      <c r="F10" s="1" t="n">
        <v>0.321666666666667</v>
      </c>
      <c r="G10" s="1" t="n">
        <v>114</v>
      </c>
      <c r="H10" s="1" t="n">
        <v>32.2083333333333</v>
      </c>
      <c r="I10" s="1" t="n">
        <v>-6.07</v>
      </c>
      <c r="J10" s="1" t="n">
        <v>1.65</v>
      </c>
      <c r="K10" s="1" t="n">
        <v>7</v>
      </c>
    </row>
    <row r="11" customFormat="false" ht="13" hidden="false" customHeight="false" outlineLevel="0" collapsed="false">
      <c r="A11" s="1" t="n">
        <v>510</v>
      </c>
      <c r="B11" s="1" t="n">
        <v>3067.78</v>
      </c>
      <c r="C11" s="1" t="n">
        <v>12</v>
      </c>
      <c r="D11" s="1" t="n">
        <v>29</v>
      </c>
      <c r="E11" s="1" t="n">
        <v>34</v>
      </c>
      <c r="F11" s="1" t="n">
        <v>0.275</v>
      </c>
      <c r="G11" s="1" t="n">
        <v>114</v>
      </c>
      <c r="H11" s="1" t="n">
        <v>32.345</v>
      </c>
      <c r="I11" s="1" t="n">
        <v>-14.81</v>
      </c>
      <c r="J11" s="1" t="n">
        <v>1.51</v>
      </c>
      <c r="K11" s="1" t="n">
        <v>7</v>
      </c>
    </row>
    <row r="12" customFormat="false" ht="13" hidden="false" customHeight="false" outlineLevel="0" collapsed="false">
      <c r="A12" s="1" t="n">
        <v>511</v>
      </c>
      <c r="B12" s="1" t="n">
        <v>3068.9</v>
      </c>
      <c r="C12" s="1" t="n">
        <v>12</v>
      </c>
      <c r="D12" s="1" t="n">
        <v>40</v>
      </c>
      <c r="E12" s="1" t="n">
        <v>34</v>
      </c>
      <c r="F12" s="1" t="n">
        <v>0.171666666666667</v>
      </c>
      <c r="G12" s="1" t="n">
        <v>114</v>
      </c>
      <c r="H12" s="1" t="n">
        <v>32.565</v>
      </c>
      <c r="I12" s="1" t="n">
        <v>-25.11</v>
      </c>
      <c r="J12" s="1" t="n">
        <v>1.47</v>
      </c>
      <c r="K12" s="1" t="n">
        <v>7</v>
      </c>
    </row>
    <row r="13" customFormat="false" ht="13" hidden="false" customHeight="false" outlineLevel="0" collapsed="false">
      <c r="A13" s="1" t="n">
        <v>512</v>
      </c>
      <c r="B13" s="1" t="n">
        <v>3069.88</v>
      </c>
      <c r="C13" s="1" t="n">
        <v>13</v>
      </c>
      <c r="D13" s="1" t="n">
        <v>16</v>
      </c>
      <c r="E13" s="1" t="n">
        <v>34</v>
      </c>
      <c r="F13" s="1" t="n">
        <v>0.0516666666666667</v>
      </c>
      <c r="G13" s="1" t="n">
        <v>114</v>
      </c>
      <c r="H13" s="1" t="n">
        <v>32.7283333333333</v>
      </c>
      <c r="I13" s="1" t="n">
        <v>-34.56</v>
      </c>
      <c r="J13" s="1" t="n">
        <v>1.55</v>
      </c>
      <c r="K13" s="1" t="n">
        <v>7</v>
      </c>
    </row>
    <row r="14" customFormat="false" ht="13" hidden="false" customHeight="false" outlineLevel="0" collapsed="false">
      <c r="A14" s="1" t="n">
        <v>513</v>
      </c>
      <c r="B14" s="1" t="n">
        <v>3070.84</v>
      </c>
      <c r="C14" s="1" t="n">
        <v>13</v>
      </c>
      <c r="D14" s="1" t="n">
        <v>28</v>
      </c>
      <c r="E14" s="1" t="n">
        <v>33</v>
      </c>
      <c r="F14" s="1" t="n">
        <v>59.9566666666667</v>
      </c>
      <c r="G14" s="1" t="n">
        <v>114</v>
      </c>
      <c r="H14" s="1" t="n">
        <v>32.865</v>
      </c>
      <c r="I14" s="1" t="n">
        <v>-43.18</v>
      </c>
      <c r="J14" s="1" t="n">
        <v>1.47</v>
      </c>
      <c r="K14" s="1" t="n">
        <v>7</v>
      </c>
      <c r="M14" s="1" t="n">
        <f aca="false">F14+60</f>
        <v>119.956666666667</v>
      </c>
    </row>
    <row r="15" customFormat="false" ht="13" hidden="false" customHeight="false" outlineLevel="0" collapsed="false">
      <c r="A15" s="1" t="n">
        <v>514</v>
      </c>
      <c r="B15" s="1" t="n">
        <v>3071.7</v>
      </c>
      <c r="C15" s="1" t="n">
        <v>13</v>
      </c>
      <c r="D15" s="1" t="n">
        <v>42</v>
      </c>
      <c r="E15" s="1" t="n">
        <v>33</v>
      </c>
      <c r="F15" s="1" t="n">
        <v>59.99</v>
      </c>
      <c r="G15" s="1" t="n">
        <v>114</v>
      </c>
      <c r="H15" s="1" t="n">
        <v>33.1616666666667</v>
      </c>
      <c r="I15" s="1" t="n">
        <v>-47.54</v>
      </c>
      <c r="J15" s="1" t="n">
        <v>1.56</v>
      </c>
      <c r="K15" s="1" t="n">
        <v>7</v>
      </c>
      <c r="M15" s="1" t="n">
        <f aca="false">F15+60</f>
        <v>119.99</v>
      </c>
    </row>
    <row r="16" customFormat="false" ht="13" hidden="false" customHeight="false" outlineLevel="0" collapsed="false">
      <c r="A16" s="1" t="n">
        <v>515</v>
      </c>
      <c r="B16" s="1" t="n">
        <v>3070.64</v>
      </c>
      <c r="C16" s="1" t="n">
        <v>13</v>
      </c>
      <c r="D16" s="1" t="n">
        <v>58</v>
      </c>
      <c r="E16" s="1" t="n">
        <v>34</v>
      </c>
      <c r="F16" s="1" t="n">
        <v>0.255</v>
      </c>
      <c r="G16" s="1" t="n">
        <v>114</v>
      </c>
      <c r="H16" s="1" t="n">
        <v>33.2166666666667</v>
      </c>
      <c r="I16" s="1" t="n">
        <v>-40.39</v>
      </c>
      <c r="J16" s="1" t="n">
        <v>1.58</v>
      </c>
      <c r="K16" s="1" t="n">
        <v>7</v>
      </c>
    </row>
    <row r="17" customFormat="false" ht="13" hidden="false" customHeight="false" outlineLevel="0" collapsed="false">
      <c r="A17" s="1" t="n">
        <v>516</v>
      </c>
      <c r="B17" s="1" t="n">
        <v>3069.39</v>
      </c>
      <c r="C17" s="1" t="n">
        <v>14</v>
      </c>
      <c r="D17" s="1" t="n">
        <v>12</v>
      </c>
      <c r="E17" s="1" t="n">
        <v>34</v>
      </c>
      <c r="F17" s="1" t="n">
        <v>0.541666666666667</v>
      </c>
      <c r="G17" s="1" t="n">
        <v>114</v>
      </c>
      <c r="H17" s="1" t="n">
        <v>33.3483333333333</v>
      </c>
      <c r="I17" s="1" t="n">
        <v>-31.07</v>
      </c>
      <c r="J17" s="1" t="n">
        <v>1.58</v>
      </c>
      <c r="K17" s="1" t="n">
        <v>7</v>
      </c>
    </row>
    <row r="18" customFormat="false" ht="13" hidden="false" customHeight="false" outlineLevel="0" collapsed="false">
      <c r="A18" s="1" t="n">
        <v>517</v>
      </c>
      <c r="B18" s="1" t="n">
        <v>3064.28</v>
      </c>
      <c r="C18" s="1" t="n">
        <v>14</v>
      </c>
      <c r="D18" s="1" t="n">
        <v>34</v>
      </c>
      <c r="E18" s="1" t="n">
        <v>34</v>
      </c>
      <c r="F18" s="1" t="n">
        <v>0.565</v>
      </c>
      <c r="G18" s="1" t="n">
        <v>114</v>
      </c>
      <c r="H18" s="1" t="n">
        <v>33.145</v>
      </c>
      <c r="I18" s="1" t="n">
        <v>-3.95</v>
      </c>
      <c r="J18" s="1" t="n">
        <v>1.59</v>
      </c>
      <c r="K18" s="1" t="n">
        <v>7</v>
      </c>
    </row>
    <row r="19" customFormat="false" ht="13" hidden="false" customHeight="false" outlineLevel="0" collapsed="false">
      <c r="A19" s="1" t="n">
        <v>518</v>
      </c>
      <c r="B19" s="1" t="n">
        <v>3067.25</v>
      </c>
      <c r="C19" s="1" t="n">
        <v>14</v>
      </c>
      <c r="D19" s="1" t="n">
        <v>44</v>
      </c>
      <c r="E19" s="1" t="n">
        <v>34</v>
      </c>
      <c r="F19" s="1" t="n">
        <v>0.68</v>
      </c>
      <c r="G19" s="1" t="n">
        <v>114</v>
      </c>
      <c r="H19" s="1" t="n">
        <v>33.0733333333333</v>
      </c>
      <c r="I19" s="1" t="n">
        <v>-18.55</v>
      </c>
      <c r="J19" s="1" t="n">
        <v>1.66</v>
      </c>
      <c r="K19" s="1" t="n">
        <v>7</v>
      </c>
    </row>
    <row r="20" customFormat="false" ht="13" hidden="false" customHeight="false" outlineLevel="0" collapsed="false">
      <c r="A20" s="1" t="n">
        <v>519</v>
      </c>
      <c r="B20" s="1" t="n">
        <v>3065.44</v>
      </c>
      <c r="C20" s="1" t="n">
        <v>14</v>
      </c>
      <c r="D20" s="1" t="n">
        <v>55</v>
      </c>
      <c r="E20" s="1" t="n">
        <v>34</v>
      </c>
      <c r="F20" s="1" t="n">
        <v>0.86</v>
      </c>
      <c r="G20" s="1" t="n">
        <v>114</v>
      </c>
      <c r="H20" s="1" t="n">
        <v>32.9716666666667</v>
      </c>
      <c r="I20" s="1" t="n">
        <v>-8.18</v>
      </c>
      <c r="J20" s="1" t="n">
        <v>1.47</v>
      </c>
      <c r="K20" s="1" t="n">
        <v>7</v>
      </c>
    </row>
    <row r="21" customFormat="false" ht="13" hidden="false" customHeight="false" outlineLevel="0" collapsed="false">
      <c r="A21" s="1" t="n">
        <v>520</v>
      </c>
      <c r="B21" s="1" t="n">
        <v>3064.61</v>
      </c>
      <c r="C21" s="1" t="n">
        <v>15</v>
      </c>
      <c r="D21" s="1" t="n">
        <v>9</v>
      </c>
      <c r="E21" s="1" t="n">
        <v>34</v>
      </c>
      <c r="F21" s="1" t="n">
        <v>0.921666666666667</v>
      </c>
      <c r="G21" s="1" t="n">
        <v>114</v>
      </c>
      <c r="H21" s="1" t="n">
        <v>32.8783333333333</v>
      </c>
      <c r="I21" s="1" t="n">
        <v>-0.81</v>
      </c>
      <c r="J21" s="1" t="n">
        <v>1.53</v>
      </c>
      <c r="K21" s="1" t="n">
        <v>7</v>
      </c>
    </row>
    <row r="22" customFormat="false" ht="13" hidden="false" customHeight="false" outlineLevel="0" collapsed="false">
      <c r="A22" s="1" t="n">
        <v>521</v>
      </c>
      <c r="B22" s="1" t="n">
        <v>3064.31</v>
      </c>
      <c r="C22" s="1" t="n">
        <v>15</v>
      </c>
      <c r="D22" s="1" t="n">
        <v>21</v>
      </c>
      <c r="E22" s="1" t="n">
        <v>34</v>
      </c>
      <c r="F22" s="1" t="n">
        <v>1.05833333333333</v>
      </c>
      <c r="G22" s="1" t="n">
        <v>114</v>
      </c>
      <c r="H22" s="1" t="n">
        <v>32.86</v>
      </c>
      <c r="I22" s="1" t="n">
        <v>4.02</v>
      </c>
      <c r="J22" s="1" t="n">
        <v>1.6</v>
      </c>
      <c r="K22" s="1" t="n">
        <v>7</v>
      </c>
    </row>
    <row r="23" customFormat="false" ht="13" hidden="false" customHeight="false" outlineLevel="0" collapsed="false">
      <c r="A23" s="1" t="n">
        <v>522</v>
      </c>
      <c r="B23" s="1" t="n">
        <v>3061.83</v>
      </c>
      <c r="C23" s="1" t="n">
        <v>15</v>
      </c>
      <c r="D23" s="1" t="n">
        <v>34</v>
      </c>
      <c r="E23" s="1" t="n">
        <v>34</v>
      </c>
      <c r="F23" s="1" t="n">
        <v>1.215</v>
      </c>
      <c r="G23" s="1" t="n">
        <v>114</v>
      </c>
      <c r="H23" s="1" t="n">
        <v>32.8916666666667</v>
      </c>
      <c r="I23" s="1" t="n">
        <v>16.04</v>
      </c>
      <c r="J23" s="1" t="n">
        <v>1.53</v>
      </c>
      <c r="K23" s="1" t="n">
        <v>7</v>
      </c>
    </row>
    <row r="24" customFormat="false" ht="13" hidden="false" customHeight="false" outlineLevel="0" collapsed="false">
      <c r="A24" s="1" t="n">
        <v>523</v>
      </c>
      <c r="B24" s="1" t="n">
        <v>3062.45</v>
      </c>
      <c r="C24" s="1" t="n">
        <v>15</v>
      </c>
      <c r="D24" s="1" t="n">
        <v>44</v>
      </c>
      <c r="E24" s="1" t="n">
        <v>34</v>
      </c>
      <c r="F24" s="1" t="n">
        <v>1.29</v>
      </c>
      <c r="G24" s="1" t="n">
        <v>114</v>
      </c>
      <c r="H24" s="1" t="n">
        <v>32.8333333333333</v>
      </c>
      <c r="I24" s="1" t="n">
        <v>17.05</v>
      </c>
      <c r="J24" s="1" t="n">
        <v>1.64</v>
      </c>
      <c r="K24" s="1" t="n">
        <v>7</v>
      </c>
    </row>
    <row r="25" customFormat="false" ht="13" hidden="false" customHeight="false" outlineLevel="0" collapsed="false">
      <c r="A25" s="1" t="n">
        <v>524</v>
      </c>
      <c r="B25" s="1" t="n">
        <v>3062.14</v>
      </c>
      <c r="C25" s="1" t="n">
        <v>15</v>
      </c>
      <c r="D25" s="1" t="n">
        <v>55</v>
      </c>
      <c r="E25" s="1" t="n">
        <v>34</v>
      </c>
      <c r="F25" s="1" t="n">
        <v>1.39333333333333</v>
      </c>
      <c r="G25" s="1" t="n">
        <v>114</v>
      </c>
      <c r="H25" s="1" t="n">
        <v>32.745</v>
      </c>
      <c r="I25" s="1" t="n">
        <v>23.96</v>
      </c>
      <c r="J25" s="1" t="n">
        <v>1.48</v>
      </c>
      <c r="K25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3:09:09Z</dcterms:created>
  <dc:creator>Bradford Hager</dc:creator>
  <dc:description/>
  <dc:language>en-US</dc:language>
  <cp:lastModifiedBy>Thomas Herring</cp:lastModifiedBy>
  <cp:revision>0</cp:revision>
  <dc:subject/>
  <dc:title/>
</cp:coreProperties>
</file>